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zmiany po lipcu" sheetId="2" state="visible" r:id="rId3"/>
    <sheet name="Arkusz3" sheetId="3" state="visible" r:id="rId4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Załącznik rozliczeniowy dla świadczeń onkologicznych (jednostką rozliczeniową jest cykl chemioterapii)</t>
  </si>
  <si>
    <t xml:space="preserve">Załącznik nr 2</t>
  </si>
  <si>
    <t xml:space="preserve">Sprawozdanie za miesiąc…………………………….2004 r.</t>
  </si>
  <si>
    <t xml:space="preserve">L.P.</t>
  </si>
  <si>
    <t xml:space="preserve">PESEL PACJENTA</t>
  </si>
  <si>
    <t xml:space="preserve">ROZPOZNANIE ICD10</t>
  </si>
  <si>
    <t xml:space="preserve">NAZWA CYKLU (KOD PROCEDURY Z PAKIETU ŚWIADCZENIODAWCA)</t>
  </si>
  <si>
    <t xml:space="preserve">ILOŚĆ CYKLI</t>
  </si>
  <si>
    <t xml:space="preserve">ILOŚĆ LEKU ZUŻYTEGO W CYKLU (w mg)</t>
  </si>
  <si>
    <t xml:space="preserve">NUMER FAKTURY ZAKUPU LEKU</t>
  </si>
  <si>
    <t xml:space="preserve">OGÓLNA WARTOŚĆ FAKTYCZNIE ZUŻYTEGO LEKU (zł)</t>
  </si>
  <si>
    <t xml:space="preserve">OGÓLNA WARTOŚĆ PUNKTOWA ZUŻYTEGO LEKU</t>
  </si>
  <si>
    <t xml:space="preserve">C50</t>
  </si>
  <si>
    <t xml:space="preserve">5.07.02.0000001</t>
  </si>
  <si>
    <t xml:space="preserve">100mg//1000mg</t>
  </si>
  <si>
    <t xml:space="preserve">1234/1234</t>
  </si>
  <si>
    <t xml:space="preserve">Instrukcja wypełniania tabeli:</t>
  </si>
  <si>
    <t xml:space="preserve">Opis jednego świadczenia umieszcza się w jednej linii.</t>
  </si>
  <si>
    <t xml:space="preserve">Obliczając wartość punktową stosuje się zaokrąglanie arytmetyczne.</t>
  </si>
  <si>
    <t xml:space="preserve">Kolumna 1: należy numerować kolejne zrealizowane świadczenie.</t>
  </si>
  <si>
    <t xml:space="preserve">Kolumna 2: należy wpisać PESEL pacjenta.</t>
  </si>
  <si>
    <t xml:space="preserve">Kolumna 3: należy wpisać rozpoznanie w postaci kodu 3-znakowego, bez spacji lub dodatkowych znaków.</t>
  </si>
  <si>
    <t xml:space="preserve">Kolumna 4: należy wpisać kod procedury z pakietu świadczeniodawca.</t>
  </si>
  <si>
    <t xml:space="preserve">Kolumna 5: należy wpisać wartość "1"; w przypadku realizacji kilku cykli dla 1 pacjenta należy wykazać je w kolejnych liniach.</t>
  </si>
  <si>
    <t xml:space="preserve">Kolumna 6: należy wpisać wyliczoną dawkę leku dla opisywanego pacjenta; różne leki rozdzielć znakami "//".</t>
  </si>
  <si>
    <t xml:space="preserve">Kolumna 7: należy wpisać nr faktury zakupu leków w takiej postaci, aby moża ją było na podstawie przekazanego symbolu łatwo odnaleźć</t>
  </si>
  <si>
    <t xml:space="preserve">Kolumna 8: należy wpisać kwotę wynikającą z faktycznej wartości zużytego leku; </t>
  </si>
  <si>
    <t xml:space="preserve">jeżeli występuje kilka leków podać wartość po zsumowaniu wszystkich (w formacie liczbowym, walutowym lub księgowym).</t>
  </si>
  <si>
    <t xml:space="preserve">Kolumna 9: należy podać wartość świadczenia w punktach  wynikającą z kol. 9 do wartości maksymalnej z katalogu świadczeń onkologicznych  </t>
  </si>
  <si>
    <t xml:space="preserve">(w formacie liczbowym, bez dodatkowych spacji i liter).</t>
  </si>
  <si>
    <t xml:space="preserve">Pieczęć nagłówkowa</t>
  </si>
  <si>
    <t xml:space="preserve">Pieczątka i podpis Dyrektora</t>
  </si>
  <si>
    <t xml:space="preserve">Kolumna 7: należy wpisać kwotę wynikającą z faktycznej wartości zużytego leku; </t>
  </si>
  <si>
    <t xml:space="preserve">Kolumna 8: należy podać wartość świadczenia w punktach  wynikającą z kol. 7 do wartości maksymalnej z katalogu świadczeń onkologicznyc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NKOLOGLA 2003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21.28"/>
    <col collapsed="false" customWidth="true" hidden="false" outlineLevel="0" max="5" min="5" style="0" width="22.7"/>
    <col collapsed="false" customWidth="true" hidden="false" outlineLevel="0" max="6" min="6" style="0" width="15.41"/>
    <col collapsed="false" customWidth="true" hidden="false" outlineLevel="0" max="8" min="7" style="0" width="16.56"/>
    <col collapsed="false" customWidth="true" hidden="false" outlineLevel="0" max="9" min="9" style="0" width="14.14"/>
    <col collapsed="false" customWidth="true" hidden="false" outlineLevel="0" max="10" min="10" style="0" width="18.41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0" t="s">
        <v>0</v>
      </c>
      <c r="I2" s="0" t="s">
        <v>1</v>
      </c>
    </row>
    <row r="5" customFormat="false" ht="12.75" hidden="false" customHeight="false" outlineLevel="0" collapsed="false">
      <c r="A5" s="0" t="s">
        <v>2</v>
      </c>
    </row>
    <row r="7" s="3" customFormat="true" ht="76.5" hidden="false" customHeight="tru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2" t="s">
        <v>10</v>
      </c>
      <c r="I7" s="1" t="s">
        <v>11</v>
      </c>
    </row>
    <row r="8" s="5" customFormat="true" ht="12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</row>
    <row r="9" s="10" customFormat="true" ht="24" hidden="false" customHeight="true" outlineLevel="0" collapsed="false">
      <c r="A9" s="6" t="n">
        <v>1</v>
      </c>
      <c r="B9" s="1" t="n">
        <v>12345678901</v>
      </c>
      <c r="C9" s="1" t="s">
        <v>12</v>
      </c>
      <c r="D9" s="7" t="s">
        <v>13</v>
      </c>
      <c r="E9" s="1" t="n">
        <v>1</v>
      </c>
      <c r="F9" s="1" t="s">
        <v>14</v>
      </c>
      <c r="G9" s="1" t="s">
        <v>15</v>
      </c>
      <c r="H9" s="8" t="n">
        <f aca="false">2*76.01+29.96</f>
        <v>181.98</v>
      </c>
      <c r="I9" s="9" t="n">
        <v>18</v>
      </c>
    </row>
    <row r="10" customFormat="false" ht="12.75" hidden="false" customHeight="false" outlineLevel="0" collapsed="false">
      <c r="A10" s="11"/>
      <c r="B10" s="11"/>
      <c r="C10" s="11"/>
      <c r="D10" s="7"/>
      <c r="E10" s="11"/>
      <c r="F10" s="11"/>
      <c r="G10" s="11"/>
      <c r="H10" s="12"/>
      <c r="I10" s="11"/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B25" s="0" t="s">
        <v>29</v>
      </c>
    </row>
    <row r="28" customFormat="false" ht="12.75" hidden="false" customHeight="false" outlineLevel="0" collapsed="false">
      <c r="B28" s="0" t="s">
        <v>30</v>
      </c>
      <c r="H28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21.28"/>
    <col collapsed="false" customWidth="true" hidden="false" outlineLevel="0" max="5" min="5" style="0" width="22.7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14.14"/>
    <col collapsed="false" customWidth="true" hidden="false" outlineLevel="0" max="9" min="9" style="0" width="18.41"/>
    <col collapsed="false" customWidth="true" hidden="false" outlineLevel="0" max="10" min="10" style="0" width="12.28"/>
  </cols>
  <sheetData>
    <row r="2" customFormat="false" ht="12.75" hidden="false" customHeight="false" outlineLevel="0" collapsed="false">
      <c r="A2" s="0" t="s">
        <v>0</v>
      </c>
      <c r="H2" s="0" t="s">
        <v>1</v>
      </c>
    </row>
    <row r="5" customFormat="false" ht="12.75" hidden="false" customHeight="false" outlineLevel="0" collapsed="false">
      <c r="A5" s="0" t="s">
        <v>2</v>
      </c>
    </row>
    <row r="7" s="3" customFormat="true" ht="76.5" hidden="false" customHeight="tru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2" t="s">
        <v>10</v>
      </c>
      <c r="H7" s="1" t="s">
        <v>11</v>
      </c>
    </row>
    <row r="8" s="5" customFormat="true" ht="12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</row>
    <row r="9" s="10" customFormat="true" ht="24" hidden="false" customHeight="true" outlineLevel="0" collapsed="false">
      <c r="A9" s="6" t="n">
        <v>1</v>
      </c>
      <c r="B9" s="1" t="n">
        <v>12345678901</v>
      </c>
      <c r="C9" s="1" t="s">
        <v>12</v>
      </c>
      <c r="D9" s="7" t="s">
        <v>13</v>
      </c>
      <c r="E9" s="1" t="n">
        <v>1</v>
      </c>
      <c r="F9" s="1" t="s">
        <v>14</v>
      </c>
      <c r="G9" s="8" t="n">
        <f aca="false">2*76.01+29.96</f>
        <v>181.98</v>
      </c>
      <c r="H9" s="9" t="n">
        <v>18</v>
      </c>
    </row>
    <row r="10" customFormat="false" ht="12.75" hidden="false" customHeight="false" outlineLevel="0" collapsed="false">
      <c r="A10" s="11"/>
      <c r="B10" s="11"/>
      <c r="C10" s="11"/>
      <c r="D10" s="7"/>
      <c r="E10" s="11"/>
      <c r="F10" s="11"/>
      <c r="G10" s="12"/>
      <c r="H10" s="11"/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B22" s="0" t="s">
        <v>27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B24" s="0" t="s">
        <v>29</v>
      </c>
    </row>
    <row r="27" customFormat="false" ht="12.75" hidden="false" customHeight="false" outlineLevel="0" collapsed="false">
      <c r="B27" s="0" t="s">
        <v>30</v>
      </c>
      <c r="G27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8:28:07Z</dcterms:created>
  <dc:creator>mikolaj</dc:creator>
  <dc:description/>
  <dc:language>en-US</dc:language>
  <cp:lastModifiedBy>Krzysztof Brzeski</cp:lastModifiedBy>
  <cp:lastPrinted>2004-09-08T08:58:41Z</cp:lastPrinted>
  <dcterms:modified xsi:type="dcterms:W3CDTF">2004-09-08T09:01:05Z</dcterms:modified>
  <cp:revision>0</cp:revision>
  <dc:subject/>
  <dc:title/>
</cp:coreProperties>
</file>