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2</t>
  </si>
  <si>
    <t xml:space="preserve">Program terapeutyczny: </t>
  </si>
  <si>
    <t xml:space="preserve">Kod: 5.08.01.0000001</t>
  </si>
  <si>
    <t xml:space="preserve">Sprawozdanie za miesiąc…………………………….2004 r.</t>
  </si>
  <si>
    <t xml:space="preserve">L.P.</t>
  </si>
  <si>
    <t xml:space="preserve">PESEL PACJENTA</t>
  </si>
  <si>
    <t xml:space="preserve">ROZPOZNANIE ICD10</t>
  </si>
  <si>
    <t xml:space="preserve">NAZWA HANDLOWA LEKU</t>
  </si>
  <si>
    <t xml:space="preserve">POSTAĆ LEKU</t>
  </si>
  <si>
    <t xml:space="preserve">DAWKA</t>
  </si>
  <si>
    <t xml:space="preserve">ILOŚĆ ZUŻYTEGO LEKU (JEDNOSTKA OPAKOWANIA)</t>
  </si>
  <si>
    <t xml:space="preserve">NUMER FAKTURY ZAKUPU LEKU</t>
  </si>
  <si>
    <t xml:space="preserve">OGÓLNA WARTOŚĆ FAKTYCZNIE ZUŻYTEGO LEKU (zł)</t>
  </si>
  <si>
    <t xml:space="preserve">OGÓLNA WARTOŚĆ PUNKTOWA ZUŻYTEGO LEKU</t>
  </si>
  <si>
    <t xml:space="preserve">C50</t>
  </si>
  <si>
    <t xml:space="preserve">Doxorubicin PFS//Taxotere</t>
  </si>
  <si>
    <t xml:space="preserve">amp.50mg//amp.80mg+amp.20mg</t>
  </si>
  <si>
    <t xml:space="preserve">100mg//100mg</t>
  </si>
  <si>
    <t xml:space="preserve">2//1+1</t>
  </si>
  <si>
    <t xml:space="preserve">1234/1234</t>
  </si>
  <si>
    <t xml:space="preserve">Instrukcja wypełniania tabeli:</t>
  </si>
  <si>
    <t xml:space="preserve">Opis jednego świadczenia umieszcza się w jednej linii.</t>
  </si>
  <si>
    <t xml:space="preserve">Obliczając wartość punktową stosuje się zaokrąglanie arytmetyczne.</t>
  </si>
  <si>
    <t xml:space="preserve">Kolumna 1: należy numerować kolejne zrealizowane świadczenia w ramach programu terapeutycznego.</t>
  </si>
  <si>
    <t xml:space="preserve">Kolumna 2: należy wpisać PESEL pacjenta.</t>
  </si>
  <si>
    <t xml:space="preserve">Kolumna 3: należy wpisać rozpoznanie w postaci kodu 3-znakowego, bez spacji lub dodatkowych znaków.</t>
  </si>
  <si>
    <t xml:space="preserve">Kolumna 4: należy wpisać nazwy handlowe leku; jeżeli w ramach programu występuje więcej leków należy rozdzielć je podwójnym znakiem "//".</t>
  </si>
  <si>
    <t xml:space="preserve">Kolumna 5: należy wpisać do każdego leku użyte postacie leku (w szczególności: amp., tabl. i wielkość dawki tej postaci); różne leki rozdzielić znakami "//", </t>
  </si>
  <si>
    <t xml:space="preserve">a różne dawki tego samego leku znakiem "+".</t>
  </si>
  <si>
    <t xml:space="preserve">Kolumna 6: należy wpisać wyliczoną dawkę leku dla opisywanego pacjenta; różne leki rozdzielć znakami "//".</t>
  </si>
  <si>
    <t xml:space="preserve">Kolumna 7: należy wpisać ilość zużytych dawek opisanych w kolumnie 6, różne leki rozdzielić znakami "//".</t>
  </si>
  <si>
    <t xml:space="preserve">Kolumna 8: należy wpisać nr faktury zakupu leków w takiej postaci, aby moża ją było na podstawie przekazanego symbolu łatwo odnaleźć</t>
  </si>
  <si>
    <t xml:space="preserve">Kolumna 9: należy wpisać kwotę wynikającą z faktycznej wartości zużytego leku; </t>
  </si>
  <si>
    <t xml:space="preserve">jeżeli występuje kilka leków podać wartość po zsumowaniu wszystkich (w formacie liczbowym, walutowym lub księgowym).</t>
  </si>
  <si>
    <t xml:space="preserve">Kolumna 10: należy podać wartość świadczenia w punktach  wynikającą z kol. 9 do wartości maksymalnej z katalogu świadczeń onkologicznych  </t>
  </si>
  <si>
    <t xml:space="preserve">(w formacie liczbowym, bez dodatkowych spacji i liter).</t>
  </si>
  <si>
    <t xml:space="preserve">Pieczęć nagłówkowa</t>
  </si>
  <si>
    <t xml:space="preserve">Pieczątka i podpis Dy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4.14"/>
    <col collapsed="false" customWidth="true" hidden="false" outlineLevel="0" max="9" min="9" style="1" width="17.85"/>
    <col collapsed="false" customWidth="true" hidden="false" outlineLevel="0" max="10" min="10" style="0" width="17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7" s="4" customFormat="true" ht="76.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3" t="s">
        <v>12</v>
      </c>
      <c r="J7" s="2" t="s">
        <v>13</v>
      </c>
    </row>
    <row r="8" s="6" customFormat="true" ht="12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s="10" customFormat="true" ht="24" hidden="false" customHeight="true" outlineLevel="0" collapsed="false">
      <c r="A9" s="7" t="n">
        <v>1</v>
      </c>
      <c r="B9" s="2" t="n">
        <v>12345678901</v>
      </c>
      <c r="C9" s="2" t="s">
        <v>14</v>
      </c>
      <c r="D9" s="2" t="s">
        <v>15</v>
      </c>
      <c r="E9" s="2" t="s">
        <v>16</v>
      </c>
      <c r="F9" s="2" t="s">
        <v>17</v>
      </c>
      <c r="G9" s="2" t="s">
        <v>18</v>
      </c>
      <c r="H9" s="2" t="s">
        <v>19</v>
      </c>
      <c r="I9" s="8" t="n">
        <f aca="false">4625+2*76.01</f>
        <v>4777.02</v>
      </c>
      <c r="J9" s="9" t="n">
        <v>37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B25" s="0" t="s">
        <v>33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B27" s="0" t="s">
        <v>35</v>
      </c>
    </row>
    <row r="30" customFormat="false" ht="12.75" hidden="false" customHeight="false" outlineLevel="0" collapsed="false">
      <c r="B30" s="0" t="s">
        <v>36</v>
      </c>
      <c r="I30" s="0" t="s">
        <v>3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28:07Z</dcterms:created>
  <dc:creator>mikolaj</dc:creator>
  <dc:description/>
  <dc:language>en-US</dc:language>
  <cp:lastModifiedBy>asiab</cp:lastModifiedBy>
  <cp:lastPrinted>2004-05-26T11:45:48Z</cp:lastPrinted>
  <dcterms:modified xsi:type="dcterms:W3CDTF">2004-06-03T13:02:25Z</dcterms:modified>
  <cp:revision>0</cp:revision>
  <dc:subject/>
  <dc:title/>
</cp:coreProperties>
</file>