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:$C</definedName>
    <definedName function="false" hidden="false" localSheetId="0" name="_xlnm.Print_Titles" vbProcedure="false">Arkusz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21">
  <si>
    <t xml:space="preserve">Plan finansowy Pomorskiego Oddziału NFZ na 2017 r.  </t>
  </si>
  <si>
    <t xml:space="preserve">w tys. zł</t>
  </si>
  <si>
    <t xml:space="preserve">Poz.</t>
  </si>
  <si>
    <t xml:space="preserve">Wyszczególnienie</t>
  </si>
  <si>
    <t xml:space="preserve">Plan 2017
Zarządzenie MZ
z dnia
 28 lipca 2016 r.</t>
  </si>
  <si>
    <t xml:space="preserve">B2</t>
  </si>
  <si>
    <t xml:space="preserve">Koszty świadczeń opieki zdrowotnej (B2.1 + … + B2.19)</t>
  </si>
  <si>
    <t xml:space="preserve">B2.1</t>
  </si>
  <si>
    <t xml:space="preserve">podstawowa opieka zdrowotna</t>
  </si>
  <si>
    <t xml:space="preserve">B2.2</t>
  </si>
  <si>
    <t xml:space="preserve">ambulatoryjna opieka specjalistyczna</t>
  </si>
  <si>
    <t xml:space="preserve">B2.3</t>
  </si>
  <si>
    <t xml:space="preserve">leczenie szpitalne, w tym:</t>
  </si>
  <si>
    <t xml:space="preserve">B2.3.1</t>
  </si>
  <si>
    <t xml:space="preserve">programy terapeutyczne (lekowe), w tym:</t>
  </si>
  <si>
    <t xml:space="preserve">B2.3.1.1</t>
  </si>
  <si>
    <t xml:space="preserve">leki, środki spożywcze specjalnego przeznaczenia żywieniowego objęte programami lekowymi</t>
  </si>
  <si>
    <t xml:space="preserve">B2.3.2</t>
  </si>
  <si>
    <t xml:space="preserve">chemioterapia, w tym:</t>
  </si>
  <si>
    <t xml:space="preserve">B2.3.2.1</t>
  </si>
  <si>
    <t xml:space="preserve">leki stosowane w chemioterapii</t>
  </si>
  <si>
    <t xml:space="preserve">B2.4</t>
  </si>
  <si>
    <t xml:space="preserve">opieka psychiatryczna i leczenie uzależnień</t>
  </si>
  <si>
    <t xml:space="preserve">B2.5</t>
  </si>
  <si>
    <t xml:space="preserve">rehabilitacja lecznicza</t>
  </si>
  <si>
    <t xml:space="preserve">B2.6</t>
  </si>
  <si>
    <t xml:space="preserve">świadczenia pielęgnacyjne i opiekuńcze w ramach opieki długoterminowej</t>
  </si>
  <si>
    <t xml:space="preserve">B2.7</t>
  </si>
  <si>
    <t xml:space="preserve">opieka paliatywna i hospicyjna</t>
  </si>
  <si>
    <t xml:space="preserve">B2.8</t>
  </si>
  <si>
    <t xml:space="preserve">leczenie stomatologiczne</t>
  </si>
  <si>
    <t xml:space="preserve">B2.9</t>
  </si>
  <si>
    <t xml:space="preserve">lecznictwo uzdrowiskowe</t>
  </si>
  <si>
    <t xml:space="preserve">B2.10</t>
  </si>
  <si>
    <t xml:space="preserve">pomoc doraźna i transport sanitarny</t>
  </si>
  <si>
    <t xml:space="preserve">B2.11</t>
  </si>
  <si>
    <t xml:space="preserve">koszty profilaktycznych programów zdrowotnych finansowanych ze środków własnych Funduszu</t>
  </si>
  <si>
    <t xml:space="preserve">B2.12</t>
  </si>
  <si>
    <t xml:space="preserve">świadczenia opieki zdrowotnej kontraktowane odrębnie</t>
  </si>
  <si>
    <t xml:space="preserve">B2.13</t>
  </si>
  <si>
    <t xml:space="preserve">zaopatrzenie w wyroby medyczne oraz ich naprawa, o których mowa w ustawie o refundacji</t>
  </si>
  <si>
    <t xml:space="preserve">B2.14</t>
  </si>
  <si>
    <t xml:space="preserve">refundacja, z tego:</t>
  </si>
  <si>
    <t xml:space="preserve">B2.14.1</t>
  </si>
  <si>
    <t xml:space="preserve">refundacja leków, środków spożywczych specjalnego przeznaczenia żywieniowego oraz wyrobów medycznych dostępnych w aptece na receptę</t>
  </si>
  <si>
    <t xml:space="preserve">B2.14.2</t>
  </si>
  <si>
    <t xml:space="preserve">refundacja leków, o których mowa w art. 15 ust. 2 pkt 17 ustawy</t>
  </si>
  <si>
    <t xml:space="preserve">B2.14.3</t>
  </si>
  <si>
    <t xml:space="preserve">refundacja środków spożywczych specjalnego przeznaczenia żywieniowego, o których mowa w art. 15 ust. 2 pkt 18 ustawy</t>
  </si>
  <si>
    <t xml:space="preserve">B2.15</t>
  </si>
  <si>
    <t xml:space="preserve">rezerwa na koszty realizacji zadań wynikających z przepisów o koordynacji</t>
  </si>
  <si>
    <t xml:space="preserve">B2.16</t>
  </si>
  <si>
    <t xml:space="preserve">rezerwa na pokrycie kosztów świadczeń opieki zdrowotnej oraz refundacji leków,  w tym: </t>
  </si>
  <si>
    <t xml:space="preserve">B2.16.1</t>
  </si>
  <si>
    <t xml:space="preserve">rezerwa, o której mowa w art. 118 ust. 2 pkt 2  lit. c ustawy</t>
  </si>
  <si>
    <t xml:space="preserve">B2.17</t>
  </si>
  <si>
    <t xml:space="preserve">rezerwa na koszty świadczeń opieki zdrowotnej w ramach migracji ubezpieczonych</t>
  </si>
  <si>
    <t xml:space="preserve">B2.18</t>
  </si>
  <si>
    <t xml:space="preserve">koszty świadczeń opieki zdrowotnej z lat ubiegłych</t>
  </si>
  <si>
    <t xml:space="preserve">B2.19</t>
  </si>
  <si>
    <t xml:space="preserve">rezerwa na koszty świadczeń opieki zdrowotnej udzielone w ramach transgranicznej opieki zdrowotnej</t>
  </si>
  <si>
    <t xml:space="preserve">B3</t>
  </si>
  <si>
    <t xml:space="preserve">Koszty programów profilaktyki zdrowotnej realizowanych na zlecenie</t>
  </si>
  <si>
    <t xml:space="preserve">B4</t>
  </si>
  <si>
    <t xml:space="preserve">Koszty realizacji zadań zespołów ratownictwa medycznego</t>
  </si>
  <si>
    <t xml:space="preserve">Bn</t>
  </si>
  <si>
    <t xml:space="preserve">Całkowity budżet na refundację (B2.3.1.1 + B2.3.2.1 + B2.14 + B2.16.1)</t>
  </si>
  <si>
    <t xml:space="preserve">D </t>
  </si>
  <si>
    <t xml:space="preserve">Koszty administracyjne (D1 + … + D8)</t>
  </si>
  <si>
    <t xml:space="preserve">D1</t>
  </si>
  <si>
    <t xml:space="preserve">zużycie materiałów i energii</t>
  </si>
  <si>
    <t xml:space="preserve">D2</t>
  </si>
  <si>
    <t xml:space="preserve">usługi obce</t>
  </si>
  <si>
    <t xml:space="preserve">D3</t>
  </si>
  <si>
    <t xml:space="preserve">podatki i opłaty, z tego:</t>
  </si>
  <si>
    <t xml:space="preserve">D3.1</t>
  </si>
  <si>
    <t xml:space="preserve">podatki stanowiące dochody własne jednostek samorządu terytorialnego, w tym:</t>
  </si>
  <si>
    <t xml:space="preserve">D3.1.1</t>
  </si>
  <si>
    <t xml:space="preserve">podatek od nieruchomości</t>
  </si>
  <si>
    <t xml:space="preserve">D3.2</t>
  </si>
  <si>
    <t xml:space="preserve">opłaty stanowiące dochody własne jednostek samorządu terytorialnego</t>
  </si>
  <si>
    <t xml:space="preserve">D3.3</t>
  </si>
  <si>
    <t xml:space="preserve">VAT</t>
  </si>
  <si>
    <t xml:space="preserve">D3.4</t>
  </si>
  <si>
    <t xml:space="preserve">podatek akcyzowy</t>
  </si>
  <si>
    <t xml:space="preserve">D3.5</t>
  </si>
  <si>
    <t xml:space="preserve">wpłaty na PFRON</t>
  </si>
  <si>
    <t xml:space="preserve">D3.6</t>
  </si>
  <si>
    <t xml:space="preserve">inne</t>
  </si>
  <si>
    <t xml:space="preserve">D4</t>
  </si>
  <si>
    <t xml:space="preserve">wynagrodzenia, w tym:</t>
  </si>
  <si>
    <t xml:space="preserve">D4.1</t>
  </si>
  <si>
    <t xml:space="preserve">wynagrodzenia bezosobowe</t>
  </si>
  <si>
    <t xml:space="preserve">D5</t>
  </si>
  <si>
    <t xml:space="preserve">ubezpieczenia społeczne i inne świadczenia, z tego:</t>
  </si>
  <si>
    <t xml:space="preserve">D5.1</t>
  </si>
  <si>
    <t xml:space="preserve">składki na Fundusz Ubezpieczeń Społecznych</t>
  </si>
  <si>
    <t xml:space="preserve">D5.2</t>
  </si>
  <si>
    <t xml:space="preserve">składki na Fundusz Pracy</t>
  </si>
  <si>
    <t xml:space="preserve">D5.3</t>
  </si>
  <si>
    <t xml:space="preserve">składki na Fundusz Gwarantowanych Świadczeń Pracowniczych</t>
  </si>
  <si>
    <t xml:space="preserve">D5.4</t>
  </si>
  <si>
    <t xml:space="preserve">pozostale świadczenia</t>
  </si>
  <si>
    <t xml:space="preserve">D6</t>
  </si>
  <si>
    <t xml:space="preserve">koszty funkcjonowania Rady Funduszu</t>
  </si>
  <si>
    <t xml:space="preserve">D7</t>
  </si>
  <si>
    <t xml:space="preserve">amortyzacja środków trwałych oraz wartości niematerialnych i prawnych</t>
  </si>
  <si>
    <t xml:space="preserve">D8</t>
  </si>
  <si>
    <t xml:space="preserve">pozostałe koszty administracyjne</t>
  </si>
  <si>
    <t xml:space="preserve">F</t>
  </si>
  <si>
    <t xml:space="preserve">Pozostałe koszty (F1 +…+ F4)</t>
  </si>
  <si>
    <t xml:space="preserve">F1</t>
  </si>
  <si>
    <t xml:space="preserve">wydanie i utrzymanie kart ubezpieczenia (w tym części stałych i zamiennych książeczek usług medycznych) oraz recept</t>
  </si>
  <si>
    <t xml:space="preserve">F2</t>
  </si>
  <si>
    <t xml:space="preserve">rezerwy na zobowiązania wynikające z  postępowań sądowych</t>
  </si>
  <si>
    <t xml:space="preserve">F3</t>
  </si>
  <si>
    <t xml:space="preserve">inne rezerwy</t>
  </si>
  <si>
    <t xml:space="preserve">F4</t>
  </si>
  <si>
    <t xml:space="preserve">inne koszty</t>
  </si>
  <si>
    <t xml:space="preserve">H</t>
  </si>
  <si>
    <t xml:space="preserve">Koszty finansow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  <charset val="238"/>
    </font>
    <font>
      <sz val="8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7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7"/>
      <color rgb="FFFF0000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8"/>
      <color rgb="FFFF000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12" activeCellId="0" sqref="B12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4.7"/>
    <col collapsed="false" customWidth="true" hidden="false" outlineLevel="0" max="3" min="3" style="2" width="18.85"/>
    <col collapsed="false" customWidth="true" hidden="false" outlineLevel="0" max="4" min="4" style="3" width="9.99"/>
    <col collapsed="false" customWidth="false" hidden="false" outlineLevel="0" max="5" min="5" style="4" width="9.14"/>
    <col collapsed="false" customWidth="true" hidden="false" outlineLevel="0" max="6" min="6" style="5" width="3.7"/>
    <col collapsed="false" customWidth="true" hidden="false" outlineLevel="0" max="7" min="7" style="4" width="9.85"/>
    <col collapsed="false" customWidth="false" hidden="false" outlineLevel="0" max="257" min="8" style="5" width="9.14"/>
  </cols>
  <sheetData>
    <row r="1" s="9" customFormat="true" ht="33" hidden="false" customHeight="true" outlineLevel="0" collapsed="false">
      <c r="A1" s="6" t="s">
        <v>0</v>
      </c>
      <c r="B1" s="7"/>
      <c r="C1" s="8" t="s">
        <v>1</v>
      </c>
      <c r="E1" s="10"/>
      <c r="G1" s="10"/>
    </row>
    <row r="2" s="14" customFormat="true" ht="99.75" hidden="false" customHeight="true" outlineLevel="0" collapsed="false">
      <c r="A2" s="11" t="s">
        <v>2</v>
      </c>
      <c r="B2" s="11" t="s">
        <v>3</v>
      </c>
      <c r="C2" s="12" t="s">
        <v>4</v>
      </c>
      <c r="D2" s="13"/>
    </row>
    <row r="3" s="16" customFormat="true" ht="10.5" hidden="false" customHeight="true" outlineLevel="0" collapsed="false">
      <c r="A3" s="15" t="n">
        <v>1</v>
      </c>
      <c r="B3" s="15" t="n">
        <v>2</v>
      </c>
      <c r="C3" s="15" t="n">
        <v>3</v>
      </c>
      <c r="E3" s="17"/>
      <c r="G3" s="17"/>
    </row>
    <row r="4" s="21" customFormat="true" ht="22.5" hidden="false" customHeight="true" outlineLevel="0" collapsed="false">
      <c r="A4" s="18" t="s">
        <v>5</v>
      </c>
      <c r="B4" s="19" t="s">
        <v>6</v>
      </c>
      <c r="C4" s="20" t="n">
        <f aca="false">SUM(C5:C31)-C8-C9-C10-C11-C23-C24-C25-C28</f>
        <v>4213822</v>
      </c>
      <c r="E4" s="22"/>
      <c r="G4" s="23"/>
    </row>
    <row r="5" customFormat="false" ht="20.25" hidden="false" customHeight="true" outlineLevel="0" collapsed="false">
      <c r="A5" s="24" t="s">
        <v>7</v>
      </c>
      <c r="B5" s="25" t="s">
        <v>8</v>
      </c>
      <c r="C5" s="26" t="n">
        <v>590000</v>
      </c>
      <c r="D5" s="27"/>
      <c r="E5" s="22"/>
      <c r="G5" s="23"/>
    </row>
    <row r="6" customFormat="false" ht="20.25" hidden="false" customHeight="true" outlineLevel="0" collapsed="false">
      <c r="A6" s="24" t="s">
        <v>9</v>
      </c>
      <c r="B6" s="25" t="s">
        <v>10</v>
      </c>
      <c r="C6" s="26" t="n">
        <v>334209</v>
      </c>
      <c r="E6" s="22"/>
      <c r="G6" s="23"/>
    </row>
    <row r="7" customFormat="false" ht="20.25" hidden="false" customHeight="true" outlineLevel="0" collapsed="false">
      <c r="A7" s="24" t="s">
        <v>11</v>
      </c>
      <c r="B7" s="25" t="s">
        <v>12</v>
      </c>
      <c r="C7" s="26" t="n">
        <v>1788446</v>
      </c>
      <c r="E7" s="22"/>
      <c r="G7" s="23"/>
    </row>
    <row r="8" customFormat="false" ht="20.25" hidden="false" customHeight="true" outlineLevel="0" collapsed="false">
      <c r="A8" s="24" t="s">
        <v>13</v>
      </c>
      <c r="B8" s="28" t="s">
        <v>14</v>
      </c>
      <c r="C8" s="26" t="n">
        <v>180011</v>
      </c>
      <c r="E8" s="22"/>
      <c r="G8" s="23"/>
    </row>
    <row r="9" customFormat="false" ht="20.25" hidden="false" customHeight="true" outlineLevel="0" collapsed="false">
      <c r="A9" s="24" t="s">
        <v>15</v>
      </c>
      <c r="B9" s="29" t="s">
        <v>16</v>
      </c>
      <c r="C9" s="26" t="n">
        <v>166193</v>
      </c>
      <c r="E9" s="22"/>
      <c r="G9" s="23"/>
    </row>
    <row r="10" customFormat="false" ht="20.25" hidden="false" customHeight="true" outlineLevel="0" collapsed="false">
      <c r="A10" s="24" t="s">
        <v>17</v>
      </c>
      <c r="B10" s="28" t="s">
        <v>18</v>
      </c>
      <c r="C10" s="26" t="n">
        <v>76035</v>
      </c>
      <c r="E10" s="22"/>
      <c r="G10" s="23"/>
    </row>
    <row r="11" customFormat="false" ht="20.25" hidden="false" customHeight="true" outlineLevel="0" collapsed="false">
      <c r="A11" s="24" t="s">
        <v>19</v>
      </c>
      <c r="B11" s="29" t="s">
        <v>20</v>
      </c>
      <c r="C11" s="26" t="n">
        <v>42456</v>
      </c>
      <c r="E11" s="22"/>
      <c r="G11" s="23"/>
    </row>
    <row r="12" customFormat="false" ht="20.25" hidden="false" customHeight="true" outlineLevel="0" collapsed="false">
      <c r="A12" s="24" t="s">
        <v>21</v>
      </c>
      <c r="B12" s="25" t="s">
        <v>22</v>
      </c>
      <c r="C12" s="26" t="n">
        <v>154783</v>
      </c>
      <c r="E12" s="22"/>
      <c r="G12" s="23"/>
    </row>
    <row r="13" customFormat="false" ht="20.25" hidden="false" customHeight="true" outlineLevel="0" collapsed="false">
      <c r="A13" s="24" t="s">
        <v>23</v>
      </c>
      <c r="B13" s="25" t="s">
        <v>24</v>
      </c>
      <c r="C13" s="26" t="n">
        <v>108085</v>
      </c>
      <c r="E13" s="22"/>
      <c r="G13" s="23"/>
    </row>
    <row r="14" customFormat="false" ht="20.25" hidden="false" customHeight="true" outlineLevel="0" collapsed="false">
      <c r="A14" s="24" t="s">
        <v>25</v>
      </c>
      <c r="B14" s="25" t="s">
        <v>26</v>
      </c>
      <c r="C14" s="26" t="n">
        <v>47177</v>
      </c>
      <c r="E14" s="22"/>
      <c r="G14" s="23"/>
    </row>
    <row r="15" customFormat="false" ht="20.25" hidden="false" customHeight="true" outlineLevel="0" collapsed="false">
      <c r="A15" s="24" t="s">
        <v>27</v>
      </c>
      <c r="B15" s="25" t="s">
        <v>28</v>
      </c>
      <c r="C15" s="26" t="n">
        <v>40238</v>
      </c>
      <c r="E15" s="22"/>
      <c r="G15" s="23"/>
    </row>
    <row r="16" customFormat="false" ht="20.25" hidden="false" customHeight="true" outlineLevel="0" collapsed="false">
      <c r="A16" s="24" t="s">
        <v>29</v>
      </c>
      <c r="B16" s="25" t="s">
        <v>30</v>
      </c>
      <c r="C16" s="26" t="n">
        <v>106995</v>
      </c>
      <c r="E16" s="22"/>
      <c r="G16" s="23"/>
    </row>
    <row r="17" customFormat="false" ht="20.25" hidden="false" customHeight="true" outlineLevel="0" collapsed="false">
      <c r="A17" s="24" t="s">
        <v>31</v>
      </c>
      <c r="B17" s="25" t="s">
        <v>32</v>
      </c>
      <c r="C17" s="26" t="n">
        <v>27649</v>
      </c>
      <c r="E17" s="22"/>
      <c r="G17" s="23"/>
    </row>
    <row r="18" customFormat="false" ht="20.25" hidden="false" customHeight="true" outlineLevel="0" collapsed="false">
      <c r="A18" s="24" t="s">
        <v>33</v>
      </c>
      <c r="B18" s="25" t="s">
        <v>34</v>
      </c>
      <c r="C18" s="26" t="n">
        <v>1504</v>
      </c>
      <c r="E18" s="22"/>
      <c r="G18" s="23"/>
    </row>
    <row r="19" customFormat="false" ht="20.25" hidden="false" customHeight="true" outlineLevel="0" collapsed="false">
      <c r="A19" s="24" t="s">
        <v>35</v>
      </c>
      <c r="B19" s="25" t="s">
        <v>36</v>
      </c>
      <c r="C19" s="26" t="n">
        <v>9928</v>
      </c>
      <c r="E19" s="22"/>
      <c r="G19" s="23"/>
    </row>
    <row r="20" customFormat="false" ht="20.25" hidden="false" customHeight="true" outlineLevel="0" collapsed="false">
      <c r="A20" s="24" t="s">
        <v>37</v>
      </c>
      <c r="B20" s="25" t="s">
        <v>38</v>
      </c>
      <c r="C20" s="26" t="n">
        <v>118403</v>
      </c>
      <c r="E20" s="22"/>
      <c r="G20" s="23"/>
    </row>
    <row r="21" customFormat="false" ht="20.25" hidden="false" customHeight="true" outlineLevel="0" collapsed="false">
      <c r="A21" s="24" t="s">
        <v>39</v>
      </c>
      <c r="B21" s="25" t="s">
        <v>40</v>
      </c>
      <c r="C21" s="26" t="n">
        <v>58200</v>
      </c>
      <c r="E21" s="22"/>
      <c r="G21" s="23"/>
    </row>
    <row r="22" customFormat="false" ht="20.25" hidden="false" customHeight="true" outlineLevel="0" collapsed="false">
      <c r="A22" s="24" t="s">
        <v>41</v>
      </c>
      <c r="B22" s="25" t="s">
        <v>42</v>
      </c>
      <c r="C22" s="26" t="n">
        <v>474024</v>
      </c>
      <c r="E22" s="22"/>
      <c r="G22" s="23"/>
    </row>
    <row r="23" customFormat="false" ht="27.75" hidden="false" customHeight="true" outlineLevel="0" collapsed="false">
      <c r="A23" s="30" t="s">
        <v>43</v>
      </c>
      <c r="B23" s="31" t="s">
        <v>44</v>
      </c>
      <c r="C23" s="26" t="n">
        <v>472327</v>
      </c>
      <c r="E23" s="22"/>
      <c r="G23" s="23"/>
    </row>
    <row r="24" customFormat="false" ht="20.25" hidden="false" customHeight="true" outlineLevel="0" collapsed="false">
      <c r="A24" s="30" t="s">
        <v>45</v>
      </c>
      <c r="B24" s="31" t="s">
        <v>46</v>
      </c>
      <c r="C24" s="26" t="n">
        <v>931</v>
      </c>
      <c r="E24" s="22"/>
      <c r="G24" s="23"/>
    </row>
    <row r="25" customFormat="false" ht="20.25" hidden="false" customHeight="true" outlineLevel="0" collapsed="false">
      <c r="A25" s="30" t="s">
        <v>47</v>
      </c>
      <c r="B25" s="31" t="s">
        <v>48</v>
      </c>
      <c r="C25" s="26" t="n">
        <v>766</v>
      </c>
      <c r="E25" s="22"/>
      <c r="G25" s="23"/>
    </row>
    <row r="26" customFormat="false" ht="20.25" hidden="false" customHeight="true" outlineLevel="0" collapsed="false">
      <c r="A26" s="24" t="s">
        <v>49</v>
      </c>
      <c r="B26" s="25" t="s">
        <v>50</v>
      </c>
      <c r="C26" s="26" t="n">
        <v>0</v>
      </c>
      <c r="E26" s="22"/>
      <c r="G26" s="23"/>
    </row>
    <row r="27" customFormat="false" ht="20.25" hidden="false" customHeight="true" outlineLevel="0" collapsed="false">
      <c r="A27" s="24" t="s">
        <v>51</v>
      </c>
      <c r="B27" s="25" t="s">
        <v>52</v>
      </c>
      <c r="C27" s="26" t="n">
        <v>92793</v>
      </c>
      <c r="E27" s="22"/>
      <c r="G27" s="23"/>
    </row>
    <row r="28" customFormat="false" ht="20.25" hidden="false" customHeight="true" outlineLevel="0" collapsed="false">
      <c r="A28" s="24" t="s">
        <v>53</v>
      </c>
      <c r="B28" s="31" t="s">
        <v>54</v>
      </c>
      <c r="C28" s="26" t="n">
        <v>0</v>
      </c>
      <c r="E28" s="22"/>
      <c r="G28" s="23"/>
    </row>
    <row r="29" customFormat="false" ht="20.25" hidden="false" customHeight="true" outlineLevel="0" collapsed="false">
      <c r="A29" s="24" t="s">
        <v>55</v>
      </c>
      <c r="B29" s="25" t="s">
        <v>56</v>
      </c>
      <c r="C29" s="26" t="n">
        <v>261388</v>
      </c>
      <c r="E29" s="22"/>
      <c r="G29" s="23"/>
    </row>
    <row r="30" s="32" customFormat="true" ht="22.5" hidden="false" customHeight="true" outlineLevel="0" collapsed="false">
      <c r="A30" s="24" t="s">
        <v>57</v>
      </c>
      <c r="B30" s="25" t="s">
        <v>58</v>
      </c>
      <c r="C30" s="26" t="n">
        <v>0</v>
      </c>
      <c r="D30" s="21"/>
      <c r="E30" s="22"/>
      <c r="G30" s="23"/>
    </row>
    <row r="31" s="32" customFormat="true" ht="22.5" hidden="false" customHeight="true" outlineLevel="0" collapsed="false">
      <c r="A31" s="24" t="s">
        <v>59</v>
      </c>
      <c r="B31" s="25" t="s">
        <v>60</v>
      </c>
      <c r="C31" s="26" t="n">
        <v>0</v>
      </c>
      <c r="D31" s="21"/>
      <c r="E31" s="22"/>
      <c r="G31" s="23"/>
    </row>
    <row r="32" s="32" customFormat="true" ht="20.25" hidden="false" customHeight="true" outlineLevel="0" collapsed="false">
      <c r="A32" s="18" t="s">
        <v>61</v>
      </c>
      <c r="B32" s="19" t="s">
        <v>62</v>
      </c>
      <c r="C32" s="20" t="n">
        <v>0</v>
      </c>
      <c r="D32" s="21"/>
      <c r="E32" s="22"/>
      <c r="G32" s="23"/>
    </row>
    <row r="33" s="32" customFormat="true" ht="20.25" hidden="false" customHeight="true" outlineLevel="0" collapsed="false">
      <c r="A33" s="18" t="s">
        <v>63</v>
      </c>
      <c r="B33" s="19" t="s">
        <v>64</v>
      </c>
      <c r="C33" s="20" t="n">
        <v>105521</v>
      </c>
      <c r="D33" s="21"/>
      <c r="E33" s="22"/>
      <c r="G33" s="23"/>
    </row>
    <row r="34" s="32" customFormat="true" ht="20.25" hidden="false" customHeight="true" outlineLevel="0" collapsed="false">
      <c r="A34" s="18" t="s">
        <v>65</v>
      </c>
      <c r="B34" s="19" t="s">
        <v>66</v>
      </c>
      <c r="C34" s="20" t="n">
        <v>682673</v>
      </c>
      <c r="D34" s="21"/>
      <c r="E34" s="22"/>
      <c r="G34" s="23"/>
    </row>
    <row r="35" customFormat="false" ht="20.25" hidden="false" customHeight="true" outlineLevel="0" collapsed="false">
      <c r="A35" s="33" t="s">
        <v>67</v>
      </c>
      <c r="B35" s="34" t="s">
        <v>68</v>
      </c>
      <c r="C35" s="35" t="n">
        <f aca="false">C36+C37+C38+C46+C48+C54+C55+C53</f>
        <v>32461</v>
      </c>
      <c r="E35" s="22"/>
      <c r="G35" s="23"/>
    </row>
    <row r="36" customFormat="false" ht="20.25" hidden="false" customHeight="true" outlineLevel="0" collapsed="false">
      <c r="A36" s="30" t="s">
        <v>69</v>
      </c>
      <c r="B36" s="36" t="s">
        <v>70</v>
      </c>
      <c r="C36" s="26" t="n">
        <v>1699</v>
      </c>
      <c r="E36" s="22"/>
      <c r="G36" s="23"/>
    </row>
    <row r="37" customFormat="false" ht="20.25" hidden="false" customHeight="true" outlineLevel="0" collapsed="false">
      <c r="A37" s="30" t="s">
        <v>71</v>
      </c>
      <c r="B37" s="36" t="s">
        <v>72</v>
      </c>
      <c r="C37" s="26" t="n">
        <v>3189</v>
      </c>
      <c r="E37" s="22"/>
      <c r="G37" s="23"/>
    </row>
    <row r="38" customFormat="false" ht="22.5" hidden="false" customHeight="true" outlineLevel="0" collapsed="false">
      <c r="A38" s="30" t="s">
        <v>73</v>
      </c>
      <c r="B38" s="36" t="s">
        <v>74</v>
      </c>
      <c r="C38" s="26" t="n">
        <v>152</v>
      </c>
      <c r="E38" s="22"/>
      <c r="G38" s="23"/>
    </row>
    <row r="39" customFormat="false" ht="20.25" hidden="false" customHeight="true" outlineLevel="0" collapsed="false">
      <c r="A39" s="30" t="s">
        <v>75</v>
      </c>
      <c r="B39" s="37" t="s">
        <v>76</v>
      </c>
      <c r="C39" s="26" t="n">
        <v>52</v>
      </c>
      <c r="E39" s="22"/>
      <c r="G39" s="23"/>
    </row>
    <row r="40" customFormat="false" ht="24" hidden="false" customHeight="true" outlineLevel="0" collapsed="false">
      <c r="A40" s="30" t="s">
        <v>77</v>
      </c>
      <c r="B40" s="38" t="s">
        <v>78</v>
      </c>
      <c r="C40" s="26" t="n">
        <v>52</v>
      </c>
      <c r="E40" s="22"/>
      <c r="G40" s="23"/>
    </row>
    <row r="41" customFormat="false" ht="20.25" hidden="false" customHeight="true" outlineLevel="0" collapsed="false">
      <c r="A41" s="30" t="s">
        <v>79</v>
      </c>
      <c r="B41" s="37" t="s">
        <v>80</v>
      </c>
      <c r="C41" s="26" t="n">
        <v>25</v>
      </c>
      <c r="E41" s="22"/>
      <c r="G41" s="23"/>
    </row>
    <row r="42" customFormat="false" ht="20.25" hidden="false" customHeight="true" outlineLevel="0" collapsed="false">
      <c r="A42" s="30" t="s">
        <v>81</v>
      </c>
      <c r="B42" s="37" t="s">
        <v>82</v>
      </c>
      <c r="C42" s="26" t="n">
        <v>0</v>
      </c>
      <c r="E42" s="22"/>
      <c r="G42" s="23"/>
    </row>
    <row r="43" customFormat="false" ht="20.25" hidden="false" customHeight="true" outlineLevel="0" collapsed="false">
      <c r="A43" s="30" t="s">
        <v>83</v>
      </c>
      <c r="B43" s="37" t="s">
        <v>84</v>
      </c>
      <c r="C43" s="26" t="n">
        <v>0</v>
      </c>
      <c r="E43" s="22"/>
      <c r="G43" s="23"/>
    </row>
    <row r="44" customFormat="false" ht="20.25" hidden="false" customHeight="true" outlineLevel="0" collapsed="false">
      <c r="A44" s="30" t="s">
        <v>85</v>
      </c>
      <c r="B44" s="37" t="s">
        <v>86</v>
      </c>
      <c r="C44" s="26" t="n">
        <v>55</v>
      </c>
      <c r="E44" s="22"/>
      <c r="G44" s="23"/>
    </row>
    <row r="45" customFormat="false" ht="20.25" hidden="false" customHeight="true" outlineLevel="0" collapsed="false">
      <c r="A45" s="30" t="s">
        <v>87</v>
      </c>
      <c r="B45" s="37" t="s">
        <v>88</v>
      </c>
      <c r="C45" s="26" t="n">
        <v>20</v>
      </c>
      <c r="E45" s="22"/>
      <c r="G45" s="23"/>
    </row>
    <row r="46" customFormat="false" ht="20.25" hidden="false" customHeight="true" outlineLevel="0" collapsed="false">
      <c r="A46" s="30" t="s">
        <v>89</v>
      </c>
      <c r="B46" s="36" t="s">
        <v>90</v>
      </c>
      <c r="C46" s="26" t="n">
        <v>19778</v>
      </c>
      <c r="E46" s="22"/>
      <c r="G46" s="23"/>
    </row>
    <row r="47" customFormat="false" ht="20.25" hidden="false" customHeight="true" outlineLevel="0" collapsed="false">
      <c r="A47" s="30" t="s">
        <v>91</v>
      </c>
      <c r="B47" s="37" t="s">
        <v>92</v>
      </c>
      <c r="C47" s="26" t="n">
        <v>100</v>
      </c>
      <c r="E47" s="22"/>
      <c r="G47" s="23"/>
    </row>
    <row r="48" customFormat="false" ht="20.25" hidden="false" customHeight="true" outlineLevel="0" collapsed="false">
      <c r="A48" s="30" t="s">
        <v>93</v>
      </c>
      <c r="B48" s="36" t="s">
        <v>94</v>
      </c>
      <c r="C48" s="26" t="n">
        <v>4451</v>
      </c>
      <c r="E48" s="22"/>
      <c r="G48" s="23"/>
    </row>
    <row r="49" customFormat="false" ht="20.25" hidden="false" customHeight="true" outlineLevel="0" collapsed="false">
      <c r="A49" s="30" t="s">
        <v>95</v>
      </c>
      <c r="B49" s="37" t="s">
        <v>96</v>
      </c>
      <c r="C49" s="26" t="n">
        <v>3394</v>
      </c>
      <c r="E49" s="22"/>
      <c r="G49" s="23"/>
    </row>
    <row r="50" customFormat="false" ht="20.25" hidden="false" customHeight="true" outlineLevel="0" collapsed="false">
      <c r="A50" s="30" t="s">
        <v>97</v>
      </c>
      <c r="B50" s="37" t="s">
        <v>98</v>
      </c>
      <c r="C50" s="26" t="n">
        <v>485</v>
      </c>
      <c r="E50" s="22"/>
      <c r="G50" s="23"/>
    </row>
    <row r="51" customFormat="false" ht="20.25" hidden="false" customHeight="true" outlineLevel="0" collapsed="false">
      <c r="A51" s="30" t="s">
        <v>99</v>
      </c>
      <c r="B51" s="37" t="s">
        <v>100</v>
      </c>
      <c r="C51" s="26" t="n">
        <v>0</v>
      </c>
      <c r="E51" s="22"/>
      <c r="G51" s="23"/>
    </row>
    <row r="52" customFormat="false" ht="20.25" hidden="false" customHeight="true" outlineLevel="0" collapsed="false">
      <c r="A52" s="30" t="s">
        <v>101</v>
      </c>
      <c r="B52" s="37" t="s">
        <v>102</v>
      </c>
      <c r="C52" s="26" t="n">
        <v>572</v>
      </c>
      <c r="E52" s="22"/>
      <c r="G52" s="23"/>
    </row>
    <row r="53" customFormat="false" ht="24" hidden="false" customHeight="true" outlineLevel="0" collapsed="false">
      <c r="A53" s="30" t="s">
        <v>103</v>
      </c>
      <c r="B53" s="36" t="s">
        <v>104</v>
      </c>
      <c r="C53" s="26" t="n">
        <v>0</v>
      </c>
      <c r="E53" s="22"/>
      <c r="G53" s="23"/>
    </row>
    <row r="54" customFormat="false" ht="20.25" hidden="false" customHeight="true" outlineLevel="0" collapsed="false">
      <c r="A54" s="30" t="s">
        <v>105</v>
      </c>
      <c r="B54" s="36" t="s">
        <v>106</v>
      </c>
      <c r="C54" s="26" t="n">
        <v>2927</v>
      </c>
      <c r="E54" s="22"/>
      <c r="G54" s="23"/>
    </row>
    <row r="55" s="21" customFormat="true" ht="20.25" hidden="false" customHeight="true" outlineLevel="0" collapsed="false">
      <c r="A55" s="30" t="s">
        <v>107</v>
      </c>
      <c r="B55" s="36" t="s">
        <v>108</v>
      </c>
      <c r="C55" s="26" t="n">
        <v>265</v>
      </c>
      <c r="E55" s="22"/>
      <c r="G55" s="23"/>
    </row>
    <row r="56" s="21" customFormat="true" ht="20.25" hidden="false" customHeight="true" outlineLevel="0" collapsed="false">
      <c r="A56" s="33" t="s">
        <v>109</v>
      </c>
      <c r="B56" s="34" t="s">
        <v>110</v>
      </c>
      <c r="C56" s="35" t="n">
        <f aca="false">SUM(C57:C60)</f>
        <v>8332</v>
      </c>
      <c r="E56" s="22"/>
      <c r="G56" s="23"/>
    </row>
    <row r="57" customFormat="false" ht="21.75" hidden="false" customHeight="true" outlineLevel="0" collapsed="false">
      <c r="A57" s="24" t="s">
        <v>111</v>
      </c>
      <c r="B57" s="36" t="s">
        <v>112</v>
      </c>
      <c r="C57" s="26" t="n">
        <v>59</v>
      </c>
      <c r="E57" s="22"/>
      <c r="G57" s="23"/>
    </row>
    <row r="58" customFormat="false" ht="20.25" hidden="false" customHeight="true" outlineLevel="0" collapsed="false">
      <c r="A58" s="30" t="s">
        <v>113</v>
      </c>
      <c r="B58" s="39" t="s">
        <v>114</v>
      </c>
      <c r="C58" s="26" t="n">
        <v>6273</v>
      </c>
      <c r="E58" s="22"/>
      <c r="G58" s="23"/>
    </row>
    <row r="59" customFormat="false" ht="20.25" hidden="false" customHeight="true" outlineLevel="0" collapsed="false">
      <c r="A59" s="24" t="s">
        <v>115</v>
      </c>
      <c r="B59" s="39" t="s">
        <v>116</v>
      </c>
      <c r="C59" s="26" t="n">
        <v>0</v>
      </c>
      <c r="E59" s="22"/>
      <c r="G59" s="23"/>
    </row>
    <row r="60" s="21" customFormat="true" ht="20.25" hidden="false" customHeight="true" outlineLevel="0" collapsed="false">
      <c r="A60" s="24" t="s">
        <v>117</v>
      </c>
      <c r="B60" s="39" t="s">
        <v>118</v>
      </c>
      <c r="C60" s="26" t="n">
        <v>2000</v>
      </c>
      <c r="E60" s="22"/>
      <c r="G60" s="23"/>
    </row>
    <row r="61" s="21" customFormat="true" ht="20.25" hidden="false" customHeight="true" outlineLevel="0" collapsed="false">
      <c r="A61" s="33" t="s">
        <v>119</v>
      </c>
      <c r="B61" s="34" t="s">
        <v>120</v>
      </c>
      <c r="C61" s="35" t="n">
        <v>3970</v>
      </c>
      <c r="E61" s="22"/>
      <c r="G61" s="23"/>
    </row>
    <row r="62" customFormat="false" ht="20.25" hidden="false" customHeight="true" outlineLevel="0" collapsed="false">
      <c r="G62" s="23"/>
    </row>
    <row r="63" customFormat="false" ht="20.25" hidden="false" customHeight="true" outlineLevel="0" collapsed="false">
      <c r="C63" s="40"/>
    </row>
    <row r="64" customFormat="false" ht="20.25" hidden="false" customHeight="true" outlineLevel="0" collapsed="false">
      <c r="C64" s="40"/>
    </row>
    <row r="65" customFormat="false" ht="20.25" hidden="false" customHeight="true" outlineLevel="0" collapsed="false">
      <c r="C65" s="40"/>
    </row>
  </sheetData>
  <printOptions headings="false" gridLines="false" gridLinesSet="true" horizontalCentered="true" verticalCentered="true"/>
  <pageMargins left="0" right="0" top="0.433333333333333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7T11:53:10Z</dcterms:created>
  <dc:creator>monikagr</dc:creator>
  <dc:description/>
  <dc:language>en-US</dc:language>
  <cp:lastModifiedBy>Chmielewska Sylwia</cp:lastModifiedBy>
  <cp:lastPrinted>2014-01-07T12:27:57Z</cp:lastPrinted>
  <dcterms:modified xsi:type="dcterms:W3CDTF">2016-08-03T13:13:09Z</dcterms:modified>
  <cp:revision>0</cp:revision>
  <dc:subject/>
  <dc:title/>
</cp:coreProperties>
</file>