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
63/2013/DEF
Prezesa NFZ
z dnia
31 października 2013 r. ze zm. z dnia 28 listopada 2013 r. 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20.13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106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60089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59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41528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74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688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3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68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0241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39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793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6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20521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losinska Katarzyna</cp:lastModifiedBy>
  <cp:lastPrinted>2013-08-21T08:03:03Z</cp:lastPrinted>
  <dcterms:modified xsi:type="dcterms:W3CDTF">2013-12-09T07:59:33Z</dcterms:modified>
  <cp:revision>0</cp:revision>
  <dc:subject/>
  <dc:title/>
</cp:coreProperties>
</file>