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MZ
z dnia
31 lipca 2013 r.
ze zmianami z dnia 
7 sierpnia 2013 r.
29 sierpnia 2013 r.
8 października 2013 r. i 25 październik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60" activeCellId="0" sqref="C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106.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23653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59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10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05092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74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688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133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68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0241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39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21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793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4705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9471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losinska Katarzyna</cp:lastModifiedBy>
  <cp:lastPrinted>2013-08-21T08:03:03Z</cp:lastPrinted>
  <dcterms:modified xsi:type="dcterms:W3CDTF">2013-10-30T13:15:28Z</dcterms:modified>
  <cp:revision>0</cp:revision>
  <dc:subject/>
  <dc:title/>
</cp:coreProperties>
</file>