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MZ
z dnia
31 lipca 2013 r.
ze zmianami z dnia 
7 sierpnia 2013 r.
29 sierpnia 2013 r.
8 października 2013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2" activeCellId="0" sqref="F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11" customFormat="true" ht="10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0.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23653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37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10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04150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7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4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77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6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802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710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193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87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5383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39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6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21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892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4975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7.75" hidden="false" customHeight="true" outlineLevel="0" collapsed="false">
      <c r="A23" s="24" t="s">
        <v>42</v>
      </c>
      <c r="B23" s="25" t="s">
        <v>43</v>
      </c>
      <c r="C23" s="20" t="n">
        <v>5279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2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13233</v>
      </c>
      <c r="D30" s="17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1480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70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0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8178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4028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125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1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3925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53</v>
      </c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arsznia Anna</cp:lastModifiedBy>
  <cp:lastPrinted>2013-08-21T08:03:03Z</cp:lastPrinted>
  <dcterms:modified xsi:type="dcterms:W3CDTF">2013-10-14T08:56:53Z</dcterms:modified>
  <cp:revision>0</cp:revision>
  <dc:subject/>
  <dc:title/>
</cp:coreProperties>
</file>