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nr 64/2012/DEF 
Prezesa NFZ
z dnia
17 października 2012 r.
ze zmianami z dnia 
22 października 2012 r.,
30 stycznia 2013 r.,
31 stycznia 2013 r.,
27 lutego 2013 r.,
28 lutego 2013 r.
i 22 maj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200.2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0.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23614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17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69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04150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4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2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80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8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80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710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200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87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7673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00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45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892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5000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0.25" hidden="false" customHeight="true" outlineLevel="0" collapsed="false">
      <c r="A23" s="24" t="s">
        <v>42</v>
      </c>
      <c r="B23" s="25" t="s">
        <v>43</v>
      </c>
      <c r="C23" s="20" t="n">
        <v>5280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1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2009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201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65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7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7941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3986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084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0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3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Sylwia Chmielewska</cp:lastModifiedBy>
  <cp:lastPrinted>2012-05-22T10:25:59Z</cp:lastPrinted>
  <dcterms:modified xsi:type="dcterms:W3CDTF">2013-05-28T11:48:59Z</dcterms:modified>
  <cp:revision>0</cp:revision>
  <dc:subject/>
  <dc:title/>
</cp:coreProperties>
</file>