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64/2012/DEF 
Prezesa NFZ
z dnia
17 października 2012 r.
ze zmianami z dnia 
22 października 2012 r.,
30 stycznia 2013 r.,
31 stycznia 2013 r.,
27 lutego 2013 r.
i 28 lutego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4" activeCellId="0" sqref="C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200.2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1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4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2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80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8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7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0.25" hidden="false" customHeight="true" outlineLevel="0" collapsed="false">
      <c r="A23" s="24" t="s">
        <v>42</v>
      </c>
      <c r="B23" s="25" t="s">
        <v>43</v>
      </c>
      <c r="C23" s="20" t="n">
        <v>5280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1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0952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65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7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7941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3986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084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0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676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3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03-05T08:55:13Z</cp:lastPrinted>
  <dcterms:modified xsi:type="dcterms:W3CDTF">2013-03-05T08:55:16Z</dcterms:modified>
  <cp:revision>0</cp:revision>
  <dc:subject/>
  <dc:title/>
</cp:coreProperties>
</file>