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64/2012/DEF 
Prezesa NFZ
z dnia
17 października 2012 r.
ze zmianami z dnia 
22 października 2012 r.,
30 stycznia 2013 r.,
31 stycznia 2013 r.,
27 lutego 2013 r.,
28 lutego 2013 r.,
22 maja 2013 r.,
27 czerwca 2013 r.
i 16 lipc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" activeCellId="0" sqref="H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200.2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1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7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  <c r="E30" s="4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  <c r="E31" s="4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  <c r="E32" s="4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  <c r="E33" s="4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201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7941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3986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084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0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  <c r="E54" s="4"/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  <c r="E55" s="4"/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  <c r="E59" s="4"/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  <c r="E60" s="4"/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2-05-22T10:25:59Z</cp:lastPrinted>
  <dcterms:modified xsi:type="dcterms:W3CDTF">2013-07-18T10:08:36Z</dcterms:modified>
  <cp:revision>0</cp:revision>
  <dc:subject/>
  <dc:title/>
</cp:coreProperties>
</file>