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
nr 104/2012/DEF 
Prezesa NFZ
z dnia
27 grudnia 2012 r.
ze zmianami z dnia 
28.12.12 r.
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27.99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33.5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</f>
        <v>3565870</v>
      </c>
      <c r="D4" s="20"/>
      <c r="E4" s="20"/>
      <c r="F4" s="20"/>
      <c r="H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73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93500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106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97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86379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48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1261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1714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38778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13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4010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946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40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858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326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523596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522896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2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8383</v>
      </c>
      <c r="E30" s="30"/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v>669118</v>
      </c>
      <c r="D33" s="30"/>
      <c r="E33" s="30"/>
      <c r="F33" s="20"/>
      <c r="G33" s="4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v>30867</v>
      </c>
      <c r="D34" s="30"/>
      <c r="E34" s="30"/>
      <c r="F34" s="20"/>
      <c r="G34" s="4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829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2788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81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904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317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0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v>17171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15585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153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607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Piotr Kollakowski</cp:lastModifiedBy>
  <cp:lastPrinted>2013-01-03T13:42:40Z</cp:lastPrinted>
  <dcterms:modified xsi:type="dcterms:W3CDTF">2013-01-03T13:42:46Z</dcterms:modified>
  <cp:revision>0</cp:revision>
  <dc:subject/>
  <dc:title/>
</cp:coreProperties>
</file>