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Prezesa NFZ
z dnia
10 października 2011 r.
ze zmianami z dnia
10 stycznia 2012 r., 12 stycznia 2012 r.,
26 marca 2012 r., 30 marca 2012 r.,
13 kwietnia 2012 r., 23 kwietnia 2012 r.,
16 maja 2012 r. , 23 maja 2012 r.,
2 lipca 2012 r., 30 lipca 2012 r.,
8 sierpnia 2012 r. i 17 sierpnia 2012 r.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32.56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26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-C28</f>
        <v>3524343</v>
      </c>
      <c r="D4" s="20"/>
      <c r="E4" s="20"/>
      <c r="F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83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84145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99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90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90879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50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0500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3000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38778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13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4260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921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40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887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244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495404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494804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1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3183</v>
      </c>
      <c r="E30" s="30"/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f aca="false">C9+C11+C22+C28</f>
        <v>635926</v>
      </c>
      <c r="D33" s="30"/>
      <c r="E33" s="30"/>
      <c r="F33" s="20"/>
      <c r="G33" s="4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f aca="false">C35+C36+C37+C45+C47+C52+C53+C54</f>
        <v>30867</v>
      </c>
      <c r="D34" s="30"/>
      <c r="E34" s="30"/>
      <c r="F34" s="20"/>
      <c r="G34" s="4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606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3065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27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787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378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2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f aca="false">SUM(C56:C59)</f>
        <v>9052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8136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86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115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Monika Matys</cp:lastModifiedBy>
  <cp:lastPrinted>2012-05-23T08:06:04Z</cp:lastPrinted>
  <dcterms:modified xsi:type="dcterms:W3CDTF">2012-08-23T09:37:34Z</dcterms:modified>
  <cp:revision>0</cp:revision>
  <dc:subject/>
  <dc:title/>
</cp:coreProperties>
</file>