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 12 stycznia 2012 r.,
26 marca 2012 r., 30 marca 2012 r.,
13 kwietnia 2012 r., 23 kwietnia 2012 r.,
16 maja 2012 r. , 23 maja 2012 r., 
2 lipca 2012 r. i 30 lipc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0.85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26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24343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8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2383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97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88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90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50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7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30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94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26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21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95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244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7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68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1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0845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606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06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27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25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440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2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Sylwia Chmielewska</cp:lastModifiedBy>
  <cp:lastPrinted>2012-05-23T08:06:04Z</cp:lastPrinted>
  <dcterms:modified xsi:type="dcterms:W3CDTF">2012-08-01T12:01:27Z</dcterms:modified>
  <cp:revision>0</cp:revision>
  <dc:subject/>
  <dc:title/>
</cp:coreProperties>
</file>