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,
30 września 2020 r.,
8 października 2020 r.
i 16 październik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75967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366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792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44933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00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8855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32048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0541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0702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429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866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01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262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145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7126</v>
      </c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92000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89800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200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6055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243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860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010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93</v>
      </c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9</v>
      </c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37</v>
      </c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5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825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868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0-10-21T07:49:00Z</cp:lastPrinted>
  <dcterms:modified xsi:type="dcterms:W3CDTF">2020-10-21T07:49:41Z</dcterms:modified>
  <cp:revision>0</cp:revision>
  <dc:subject/>
  <dc:title/>
</cp:coreProperties>
</file>