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Plan finansowy Pomorskiego Oddziału NFZ na 2022 r.  </t>
  </si>
  <si>
    <t xml:space="preserve">w tys. zł</t>
  </si>
  <si>
    <t xml:space="preserve">Poz.</t>
  </si>
  <si>
    <t xml:space="preserve">Wyszczególnienie</t>
  </si>
  <si>
    <t xml:space="preserve">Plan 2022
zatwierdzony przez MZ
w dniu 
30 lipca 2021 r.
ze zmianami z dnia 
20 sierpnia 2021 r.
30 września 2021 r.,
11 października 2021 r.
30 listopada 2021 r.
12 grudnia 2021 r.,
26 stycznia 2022 r.,
 4 lutego 2022 r.,
14 lutego 2022 r.
i 24 lutego 2022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z dnia 12 maja 2011 o refundacji leków, środków spożywczych specjalnego przeznaczenia żywieniowego oraz wyrobów medycznych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rych mowa w art. 15 ust. 2 pkt 17 ustawy</t>
  </si>
  <si>
    <t xml:space="preserve">B2.14.3</t>
  </si>
  <si>
    <t xml:space="preserve">refundacja środków spożywczych specjalnego przeznaczenia żywieniowego, o któr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koszty zadania, o któym mowa w art. 97 ust. 3 pkt 2g ustawy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8</t>
  </si>
  <si>
    <t xml:space="preserve">Koszty zadania, o którym mowa w art. 97 ust. 3 pkt 16 ustawy</t>
  </si>
  <si>
    <t xml:space="preserve">B9</t>
  </si>
  <si>
    <t xml:space="preserve">Koszty zadania, o którym mowa w art. 97 ust. 3 pkt 1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aństwowy Fundusz Rehabilitacji Osób Niepełnosprawnych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 oraz Fundusz Solidarnościow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2.99"/>
    <col collapsed="false" customWidth="true" hidden="false" outlineLevel="0" max="3" min="3" style="2" width="25.56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72.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4261730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841351</v>
      </c>
      <c r="D5" s="22"/>
      <c r="F5" s="18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405052</v>
      </c>
      <c r="F6" s="18"/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1557417</v>
      </c>
      <c r="F7" s="18"/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386917</v>
      </c>
      <c r="F8" s="18"/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354865</v>
      </c>
      <c r="F9" s="18"/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4551</v>
      </c>
      <c r="F10" s="18"/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35789</v>
      </c>
      <c r="F11" s="18"/>
      <c r="G11" s="18"/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9410</v>
      </c>
      <c r="F12" s="18"/>
      <c r="G12" s="18"/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0</v>
      </c>
      <c r="F13" s="18"/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17752</v>
      </c>
      <c r="F14" s="18"/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166152</v>
      </c>
      <c r="F15" s="18"/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65253</v>
      </c>
      <c r="F16" s="18"/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51543</v>
      </c>
      <c r="F17" s="18"/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23625</v>
      </c>
      <c r="F18" s="18"/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14</v>
      </c>
      <c r="F19" s="18"/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23293</v>
      </c>
      <c r="F20" s="18"/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7790</v>
      </c>
      <c r="F21" s="18"/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37071</v>
      </c>
      <c r="F22" s="18"/>
      <c r="G22" s="18"/>
    </row>
    <row r="23" customFormat="false" ht="27.75" hidden="false" customHeight="true" outlineLevel="0" collapsed="false">
      <c r="A23" s="19" t="s">
        <v>43</v>
      </c>
      <c r="B23" s="20" t="s">
        <v>44</v>
      </c>
      <c r="C23" s="21" t="n">
        <v>73385</v>
      </c>
      <c r="F23" s="18"/>
      <c r="G23" s="18"/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08274</v>
      </c>
      <c r="F24" s="18"/>
      <c r="G24" s="18"/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06274</v>
      </c>
      <c r="F25" s="18"/>
      <c r="G25" s="18"/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1000</v>
      </c>
      <c r="F26" s="18"/>
      <c r="G26" s="18"/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1000</v>
      </c>
      <c r="F27" s="18"/>
      <c r="G27" s="18"/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  <c r="F28" s="18"/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53726</v>
      </c>
      <c r="F29" s="18"/>
      <c r="G29" s="18"/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0</v>
      </c>
      <c r="F30" s="18"/>
      <c r="G30" s="18"/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  <c r="F31" s="18"/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19650</v>
      </c>
      <c r="D32" s="18"/>
      <c r="F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1</v>
      </c>
      <c r="D33" s="18"/>
      <c r="F33" s="18"/>
      <c r="G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91</v>
      </c>
      <c r="D34" s="18"/>
      <c r="F34" s="18"/>
      <c r="G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190</v>
      </c>
      <c r="D35" s="18"/>
      <c r="F35" s="18"/>
      <c r="G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0</v>
      </c>
      <c r="D36" s="18"/>
      <c r="F36" s="18"/>
      <c r="G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  <c r="F37" s="18"/>
      <c r="G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0</v>
      </c>
      <c r="D38" s="18"/>
      <c r="F38" s="18"/>
      <c r="G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65835</v>
      </c>
      <c r="D39" s="18"/>
      <c r="F39" s="18"/>
      <c r="G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9656</v>
      </c>
      <c r="D40" s="18"/>
      <c r="F40" s="18"/>
      <c r="G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  <c r="F41" s="18"/>
      <c r="G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1685</v>
      </c>
      <c r="D42" s="18"/>
      <c r="F42" s="18"/>
      <c r="G42" s="18"/>
    </row>
    <row r="43" s="27" customFormat="true" ht="25.5" hidden="false" customHeight="true" outlineLevel="0" collapsed="false">
      <c r="A43" s="15" t="s">
        <v>83</v>
      </c>
      <c r="B43" s="16" t="s">
        <v>84</v>
      </c>
      <c r="C43" s="17" t="n">
        <v>0</v>
      </c>
      <c r="D43" s="18"/>
      <c r="F43" s="18"/>
      <c r="G43" s="18"/>
    </row>
    <row r="44" s="27" customFormat="true" ht="25.5" hidden="false" customHeight="true" outlineLevel="0" collapsed="false">
      <c r="A44" s="15" t="s">
        <v>85</v>
      </c>
      <c r="B44" s="16" t="s">
        <v>86</v>
      </c>
      <c r="C44" s="17" t="n">
        <v>0</v>
      </c>
      <c r="D44" s="18"/>
      <c r="F44" s="18"/>
      <c r="G44" s="18"/>
    </row>
    <row r="45" s="27" customFormat="true" ht="18" hidden="false" customHeight="true" outlineLevel="0" collapsed="false">
      <c r="A45" s="15" t="s">
        <v>87</v>
      </c>
      <c r="B45" s="16" t="s">
        <v>88</v>
      </c>
      <c r="C45" s="17" t="n">
        <f aca="false">C9+C11+C12+C24+C30+C40+C42</f>
        <v>969679</v>
      </c>
      <c r="D45" s="18"/>
      <c r="F45" s="18"/>
      <c r="G45" s="18"/>
    </row>
    <row r="46" customFormat="false" ht="20.25" hidden="false" customHeight="true" outlineLevel="0" collapsed="false">
      <c r="A46" s="28" t="s">
        <v>89</v>
      </c>
      <c r="B46" s="29" t="s">
        <v>90</v>
      </c>
      <c r="C46" s="30" t="n">
        <f aca="false">C47+C48+C49+C57+C59+C64+C65+C66</f>
        <v>41626</v>
      </c>
      <c r="F46" s="18"/>
      <c r="G46" s="18"/>
    </row>
    <row r="47" customFormat="false" ht="20.25" hidden="false" customHeight="true" outlineLevel="0" collapsed="false">
      <c r="A47" s="25" t="s">
        <v>91</v>
      </c>
      <c r="B47" s="31" t="s">
        <v>92</v>
      </c>
      <c r="C47" s="21" t="n">
        <v>2006</v>
      </c>
      <c r="F47" s="18"/>
      <c r="G47" s="18"/>
    </row>
    <row r="48" customFormat="false" ht="20.25" hidden="false" customHeight="true" outlineLevel="0" collapsed="false">
      <c r="A48" s="25" t="s">
        <v>93</v>
      </c>
      <c r="B48" s="31" t="s">
        <v>94</v>
      </c>
      <c r="C48" s="21" t="n">
        <v>6523</v>
      </c>
      <c r="F48" s="18"/>
      <c r="G48" s="18"/>
    </row>
    <row r="49" customFormat="false" ht="22.5" hidden="false" customHeight="true" outlineLevel="0" collapsed="false">
      <c r="A49" s="25" t="s">
        <v>95</v>
      </c>
      <c r="B49" s="31" t="s">
        <v>96</v>
      </c>
      <c r="C49" s="21" t="n">
        <v>122</v>
      </c>
      <c r="F49" s="18"/>
      <c r="G49" s="18"/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56</v>
      </c>
      <c r="F50" s="18"/>
      <c r="G50" s="18"/>
    </row>
    <row r="51" customFormat="false" ht="24" hidden="false" customHeight="true" outlineLevel="0" collapsed="false">
      <c r="A51" s="25" t="s">
        <v>99</v>
      </c>
      <c r="B51" s="33" t="s">
        <v>100</v>
      </c>
      <c r="C51" s="21" t="n">
        <v>56</v>
      </c>
      <c r="F51" s="18"/>
      <c r="G51" s="18"/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43</v>
      </c>
      <c r="F52" s="18"/>
      <c r="G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0</v>
      </c>
      <c r="F53" s="18"/>
      <c r="G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0</v>
      </c>
      <c r="F54" s="18"/>
      <c r="G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  <c r="F55" s="18"/>
      <c r="G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23</v>
      </c>
      <c r="F56" s="18"/>
      <c r="G56" s="18"/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23903</v>
      </c>
      <c r="F57" s="18"/>
      <c r="G57" s="18"/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100</v>
      </c>
      <c r="F58" s="18"/>
      <c r="G58" s="18"/>
    </row>
    <row r="59" customFormat="false" ht="20.25" hidden="false" customHeight="true" outlineLevel="0" collapsed="false">
      <c r="A59" s="25" t="s">
        <v>115</v>
      </c>
      <c r="B59" s="31" t="s">
        <v>116</v>
      </c>
      <c r="C59" s="21" t="n">
        <v>5669</v>
      </c>
      <c r="F59" s="18"/>
      <c r="G59" s="18"/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4106</v>
      </c>
      <c r="F60" s="18"/>
      <c r="G60" s="18"/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586</v>
      </c>
      <c r="F61" s="18"/>
      <c r="G61" s="18"/>
    </row>
    <row r="62" customFormat="false" ht="20.25" hidden="false" customHeight="true" outlineLevel="0" collapsed="false">
      <c r="A62" s="25" t="s">
        <v>121</v>
      </c>
      <c r="B62" s="32" t="s">
        <v>122</v>
      </c>
      <c r="C62" s="21" t="n">
        <v>0</v>
      </c>
      <c r="F62" s="18"/>
      <c r="G62" s="18"/>
    </row>
    <row r="63" customFormat="false" ht="20.25" hidden="false" customHeight="true" outlineLevel="0" collapsed="false">
      <c r="A63" s="25" t="s">
        <v>123</v>
      </c>
      <c r="B63" s="32" t="s">
        <v>124</v>
      </c>
      <c r="C63" s="21" t="n">
        <v>977</v>
      </c>
      <c r="F63" s="18"/>
      <c r="G63" s="18"/>
    </row>
    <row r="64" customFormat="false" ht="24" hidden="false" customHeight="true" outlineLevel="0" collapsed="false">
      <c r="A64" s="25" t="s">
        <v>125</v>
      </c>
      <c r="B64" s="31" t="s">
        <v>126</v>
      </c>
      <c r="C64" s="21" t="n">
        <v>0</v>
      </c>
      <c r="F64" s="18"/>
      <c r="G64" s="18"/>
    </row>
    <row r="65" customFormat="false" ht="20.25" hidden="false" customHeight="true" outlineLevel="0" collapsed="false">
      <c r="A65" s="25" t="s">
        <v>127</v>
      </c>
      <c r="B65" s="31" t="s">
        <v>128</v>
      </c>
      <c r="C65" s="21" t="n">
        <v>3104</v>
      </c>
      <c r="F65" s="18"/>
      <c r="G65" s="18"/>
    </row>
    <row r="66" s="18" customFormat="true" ht="20.25" hidden="false" customHeight="true" outlineLevel="0" collapsed="false">
      <c r="A66" s="25" t="s">
        <v>129</v>
      </c>
      <c r="B66" s="31" t="s">
        <v>130</v>
      </c>
      <c r="C66" s="21" t="n">
        <v>299</v>
      </c>
    </row>
    <row r="67" s="18" customFormat="true" ht="20.25" hidden="false" customHeight="true" outlineLevel="0" collapsed="false">
      <c r="A67" s="28" t="s">
        <v>131</v>
      </c>
      <c r="B67" s="29" t="s">
        <v>132</v>
      </c>
      <c r="C67" s="30" t="n">
        <f aca="false">SUM(C68:C71)</f>
        <v>72018</v>
      </c>
    </row>
    <row r="68" customFormat="false" ht="21.75" hidden="false" customHeight="true" outlineLevel="0" collapsed="false">
      <c r="A68" s="19" t="s">
        <v>133</v>
      </c>
      <c r="B68" s="31" t="s">
        <v>134</v>
      </c>
      <c r="C68" s="21" t="n">
        <v>0</v>
      </c>
      <c r="F68" s="18"/>
      <c r="G68" s="18"/>
    </row>
    <row r="69" customFormat="false" ht="20.25" hidden="false" customHeight="true" outlineLevel="0" collapsed="false">
      <c r="A69" s="25" t="s">
        <v>135</v>
      </c>
      <c r="B69" s="34" t="s">
        <v>136</v>
      </c>
      <c r="C69" s="21" t="n">
        <v>3462</v>
      </c>
      <c r="F69" s="18"/>
      <c r="G69" s="18"/>
    </row>
    <row r="70" customFormat="false" ht="20.25" hidden="false" customHeight="true" outlineLevel="0" collapsed="false">
      <c r="A70" s="19" t="s">
        <v>137</v>
      </c>
      <c r="B70" s="34" t="s">
        <v>138</v>
      </c>
      <c r="C70" s="21" t="n">
        <v>0</v>
      </c>
      <c r="F70" s="18"/>
      <c r="G70" s="18"/>
    </row>
    <row r="71" s="18" customFormat="true" ht="20.25" hidden="false" customHeight="true" outlineLevel="0" collapsed="false">
      <c r="A71" s="19" t="s">
        <v>139</v>
      </c>
      <c r="B71" s="34" t="s">
        <v>140</v>
      </c>
      <c r="C71" s="21" t="n">
        <v>68556</v>
      </c>
    </row>
    <row r="72" s="18" customFormat="true" ht="20.25" hidden="false" customHeight="true" outlineLevel="0" collapsed="false">
      <c r="A72" s="28" t="s">
        <v>141</v>
      </c>
      <c r="B72" s="29" t="s">
        <v>142</v>
      </c>
      <c r="C72" s="30" t="n">
        <v>1340</v>
      </c>
    </row>
    <row r="73" customFormat="false" ht="20.25" hidden="false" customHeight="true" outlineLevel="0" collapsed="false">
      <c r="F73" s="18"/>
    </row>
    <row r="74" customFormat="false" ht="20.25" hidden="false" customHeight="true" outlineLevel="0" collapsed="false">
      <c r="C74" s="35"/>
      <c r="F74" s="18"/>
    </row>
    <row r="75" customFormat="false" ht="20.25" hidden="false" customHeight="true" outlineLevel="0" collapsed="false">
      <c r="C75" s="35"/>
    </row>
    <row r="76" customFormat="false" ht="20.25" hidden="false" customHeight="true" outlineLevel="0" collapsed="false">
      <c r="C76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2-02-28T15:24:24Z</dcterms:modified>
  <cp:revision>0</cp:revision>
  <dc:subject/>
  <dc:title/>
</cp:coreProperties>
</file>