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rządzenie
Nr 115/2021//DEF
Prezesa NFZ z dnia 
25 czerwca 2021 r.
ze zmianami z dnia 
28 czerwca 2021 r.,
1 lipca 2021 r., 15 lipca 2021 r.,
29 lipca 2021 r.,
30 lipca 2021 r.,
 6 sierpnia 2021 r., 
11 sierpnia 2021 r., 
12 sierpnia 2021 r.,
27 sierpnia 2021 r., 
31 sierpnia 2021 r.,
30 września 2021 r.,
5 października 2021 r.
i 13 październik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7.87"/>
    <col collapsed="false" customWidth="true" hidden="false" outlineLevel="0" max="3" min="3" style="2" width="25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221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716136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1004263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425297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853313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21293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94629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0656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39106</v>
      </c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5737</v>
      </c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6484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4111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5138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6666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23120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247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21369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5096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41997</v>
      </c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605</v>
      </c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53458</v>
      </c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51646</v>
      </c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906</v>
      </c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906</v>
      </c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14204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677</v>
      </c>
      <c r="D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85</v>
      </c>
      <c r="D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41266</v>
      </c>
      <c r="D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6631</v>
      </c>
      <c r="D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1</v>
      </c>
      <c r="D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61242</v>
      </c>
      <c r="D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488</v>
      </c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10</v>
      </c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598</v>
      </c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18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4</v>
      </c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4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2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2</v>
      </c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2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401</v>
      </c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900</v>
      </c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6</v>
      </c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945</v>
      </c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680</v>
      </c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61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375387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70</v>
      </c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371917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340</v>
      </c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1-07T12:27:57Z</cp:lastPrinted>
  <dcterms:modified xsi:type="dcterms:W3CDTF">2021-10-15T08:35:46Z</dcterms:modified>
  <cp:revision>0</cp:revision>
  <dc:subject/>
  <dc:title/>
</cp:coreProperties>
</file>