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z dnia 
20 października 2020 r.,
31 grudnia 2020 r.,
7 stycznia 2021 r.,
21 stycznia 2021 r.,
 4 lutego 2021 r.,
12 lutego 2021 r.,
23 lutego 2021 r.,30 marca 2021 r., 31 marca 2021 r.,
 9 kwietnia 2021 r.,
 12 kwietnia 2021 r.,
22 kwietnia 2021 r.,
28 kwietnia 2021 r.,
13 maja 2021 r., 20 maja 2021 r., 26 maja 2021 r. 
i 31 maj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243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407157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8390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93035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753142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09571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85179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3333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4006</v>
      </c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4705</v>
      </c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5811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58957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3014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890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1720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7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9816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7083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4762</v>
      </c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56458</v>
      </c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54646</v>
      </c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24804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460</v>
      </c>
      <c r="D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3228</v>
      </c>
      <c r="D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48660</v>
      </c>
      <c r="D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512</v>
      </c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08</v>
      </c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594</v>
      </c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66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48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06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67</v>
      </c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897</v>
      </c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6</v>
      </c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14</v>
      </c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680</v>
      </c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277264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273794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1-06-10T07:00:41Z</dcterms:modified>
  <cp:revision>0</cp:revision>
  <dc:subject/>
  <dc:title/>
</cp:coreProperties>
</file>