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1 r.  </t>
  </si>
  <si>
    <t xml:space="preserve">w tys. zł</t>
  </si>
  <si>
    <t xml:space="preserve">Poz.</t>
  </si>
  <si>
    <t xml:space="preserve">Wyszczególnienie</t>
  </si>
  <si>
    <t xml:space="preserve">Plan 2021
zatwierdzony przez MZ
w dniu 
30 września 2020 r.
ze zmianami z dnia 
20 października 2020 r.,
31 grudnia 2020 r.,
7 stycznia 2021 r.,
21 stycznia 2021 r.,
 4 lutego 2021 r.,
12 lutego 2021 r.,
23 lutego 2021 r.,30 marca 2021 r., 31 marca 2021 r.,
 9 kwietnia 2021 r.,
 12 kwietnia 2021 r.,
22 kwietnia 2021 r.
i 28 kwietnia 2021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25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208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4296448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94986</v>
      </c>
      <c r="D5" s="22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90123</v>
      </c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1686493</v>
      </c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96826</v>
      </c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72714</v>
      </c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8601</v>
      </c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0006</v>
      </c>
      <c r="G11" s="18"/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4705</v>
      </c>
      <c r="G12" s="18"/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13820</v>
      </c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57859</v>
      </c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63022</v>
      </c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9539</v>
      </c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19279</v>
      </c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96</v>
      </c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9813</v>
      </c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7037</v>
      </c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32088</v>
      </c>
      <c r="G22" s="18"/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605</v>
      </c>
      <c r="G23" s="18"/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56458</v>
      </c>
      <c r="G24" s="18"/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54646</v>
      </c>
      <c r="G25" s="18"/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906</v>
      </c>
      <c r="G26" s="18"/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906</v>
      </c>
      <c r="G27" s="18"/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G29" s="18"/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  <c r="G30" s="18"/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24804</v>
      </c>
      <c r="D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  <c r="G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  <c r="G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335</v>
      </c>
      <c r="D35" s="18"/>
      <c r="G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  <c r="G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0</v>
      </c>
      <c r="D38" s="18"/>
      <c r="G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2713</v>
      </c>
      <c r="D39" s="18"/>
      <c r="G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6631</v>
      </c>
      <c r="D40" s="18"/>
      <c r="G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G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1681</v>
      </c>
      <c r="D42" s="18"/>
      <c r="G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42195</v>
      </c>
      <c r="D43" s="18"/>
      <c r="G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f aca="false">C45+C46+C47+C55+C57+C62+C63+C64</f>
        <v>38500</v>
      </c>
      <c r="G44" s="18"/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1708</v>
      </c>
      <c r="G45" s="18"/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4594</v>
      </c>
      <c r="G46" s="18"/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66</v>
      </c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4</v>
      </c>
      <c r="G48" s="18"/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4</v>
      </c>
      <c r="G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2</v>
      </c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  <c r="G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48</v>
      </c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2</v>
      </c>
      <c r="G54" s="18"/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696</v>
      </c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  <c r="G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365</v>
      </c>
      <c r="G57" s="18"/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895</v>
      </c>
      <c r="G58" s="18"/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6</v>
      </c>
      <c r="G59" s="18"/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  <c r="G60" s="18"/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914</v>
      </c>
      <c r="G61" s="18"/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  <c r="G62" s="18"/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680</v>
      </c>
      <c r="G63" s="18"/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91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194080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  <c r="G66" s="18"/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3470</v>
      </c>
      <c r="G67" s="18"/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  <c r="G68" s="18"/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190610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340</v>
      </c>
    </row>
    <row r="71" customFormat="false" ht="20.25" hidden="false" customHeight="true" outlineLevel="0" collapsed="false">
      <c r="G71" s="18"/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1-04-30T11:07:45Z</dcterms:modified>
  <cp:revision>0</cp:revision>
  <dc:subject/>
  <dc:title/>
</cp:coreProperties>
</file>