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
ze zmianami z dnia 
23 czerwca 2020 roku,
30 czerwca 2020 roku,
3 lipca 2020 roku,
20 lipca 2020 roku,
29 lipca 2020 roku
i 30 lipca 2020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61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9540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96956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751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92731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1409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181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49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29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8066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336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702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11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43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133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379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698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74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7-31T12:03:55Z</dcterms:modified>
  <cp:revision>0</cp:revision>
  <dc:subject/>
  <dc:title/>
</cp:coreProperties>
</file>