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86/2020/DEF 
Prezesa NFZ z dnia
16 czerwca 2020 r.
ze zmianami z dnia 
23 czerwca 2020 roku,
30 czerwca 2020 roku
i 3 lipca 2020 roku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8.56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53.7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475180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94658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8076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777361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2767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59023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662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298</v>
      </c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30907</v>
      </c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3922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330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3179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7674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0292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6619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5094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3197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70700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600000</v>
      </c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98100</v>
      </c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0055</v>
      </c>
      <c r="D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9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33057</v>
      </c>
      <c r="D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38071</v>
      </c>
      <c r="D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50313</v>
      </c>
      <c r="D36" s="18"/>
    </row>
    <row r="37" s="27" customFormat="true" ht="25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3321</v>
      </c>
      <c r="D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v>37584</v>
      </c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64</v>
      </c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951</v>
      </c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62</v>
      </c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3</v>
      </c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3</v>
      </c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1</v>
      </c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1</v>
      </c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707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086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901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8</v>
      </c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27</v>
      </c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3730</v>
      </c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84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SUM(C61:C64)</f>
        <v>4098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0</v>
      </c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957</v>
      </c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3141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0-07-06T12:48:52Z</dcterms:modified>
  <cp:revision>0</cp:revision>
  <dc:subject/>
  <dc:title/>
</cp:coreProperties>
</file>