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
ze zmianami
z dnia 24 marca 2020 r., 31 marca 2020 r.,
8 kwietnia 2020 r., 
22 kwietnia 2020 r.,
30 kwietnia 2020 r.,
5 maja 2020 r.,
13 maja 2020 r.,
26  maja 2020 r.
i 4 czerwc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6" activeCellId="0" sqref="I66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93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50984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65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12646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3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47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8205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0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542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2585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4-01-07T12:27:57Z</cp:lastPrinted>
  <dcterms:modified xsi:type="dcterms:W3CDTF">2020-06-09T07:16:29Z</dcterms:modified>
  <cp:revision>0</cp:revision>
  <dc:subject/>
  <dc:title/>
</cp:coreProperties>
</file>