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36/2020/DEF 
Prezesa NFZ z dnia
16 marca 2020 r.
ze zmianami
z dnia 24 marca 2020 r., 31 marca 2020 r.,
8 kwietnia 2020 r., 
22 kwietnia 2020 r.,
30 kwietnia 2020 r.,
5 maja 2020 r.,
13 maja 2020 r.
i 26  maj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64" activeCellId="0" sqref="K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56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7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498536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65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01734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390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345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7931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005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542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2585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20-05-26T13:53:14Z</cp:lastPrinted>
  <dcterms:modified xsi:type="dcterms:W3CDTF">2020-05-26T13:53:22Z</dcterms:modified>
  <cp:revision>0</cp:revision>
  <dc:subject/>
  <dc:title/>
</cp:coreProperties>
</file>