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36/2020/DEF 
Prezesa NFZ z dnia
16 marca 2020 r.
ze zmianami
z dnia 24 marca 2020 r., 31 marca 2020 r.,
8 kwietnia 2020 r., 
22 kwietnia 2020 r. 
i 30 kwietnia 2020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66"/>
    <col collapsed="false" customWidth="true" hidden="false" outlineLevel="0" max="3" min="3" style="2" width="18.55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41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474422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82428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8076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778545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767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023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662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33907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3922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30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179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7034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0292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27547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5094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3197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0055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30057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8071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7584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951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707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6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901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730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v>2259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302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01-07T12:27:57Z</cp:lastPrinted>
  <dcterms:modified xsi:type="dcterms:W3CDTF">2020-05-05T13:35:34Z</dcterms:modified>
  <cp:revision>0</cp:revision>
  <dc:subject/>
  <dc:title/>
</cp:coreProperties>
</file>