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
 24 marca 2020 r.,
31 marca 2020 r.
i 8 kwiet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2657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73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6198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56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547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6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4-09T11:37:20Z</dcterms:modified>
  <cp:revision>0</cp:revision>
  <dc:subject/>
  <dc:title/>
</cp:coreProperties>
</file>