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36/2020/DEF 
Prezesa NFZ z dnia
16 marca 2020 r.
ze zmianami
z dnia
 24 marca 2020 r.
i 31 marca 2020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5" activeCellId="0" sqref="F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8.56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23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426069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82428</v>
      </c>
      <c r="D5" s="22"/>
      <c r="E5" s="18"/>
      <c r="F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73076</v>
      </c>
      <c r="E6" s="18"/>
      <c r="F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675704</v>
      </c>
      <c r="E7" s="18"/>
      <c r="F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2117</v>
      </c>
      <c r="E8" s="18"/>
      <c r="F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59023</v>
      </c>
      <c r="E9" s="18"/>
      <c r="F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4312</v>
      </c>
      <c r="E10" s="18"/>
      <c r="F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298</v>
      </c>
      <c r="E11" s="18"/>
      <c r="F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56907</v>
      </c>
      <c r="E12" s="18"/>
      <c r="F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3922</v>
      </c>
      <c r="E13" s="18"/>
      <c r="F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330</v>
      </c>
      <c r="E14" s="18"/>
      <c r="F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3179</v>
      </c>
      <c r="E15" s="18"/>
      <c r="F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9034</v>
      </c>
      <c r="E16" s="18"/>
      <c r="F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9972</v>
      </c>
      <c r="E17" s="18"/>
      <c r="F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27535</v>
      </c>
      <c r="E18" s="18"/>
      <c r="F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7594</v>
      </c>
      <c r="E19" s="18"/>
      <c r="F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8197</v>
      </c>
      <c r="E20" s="18"/>
      <c r="F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70700</v>
      </c>
      <c r="E21" s="18"/>
      <c r="F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600000</v>
      </c>
      <c r="E22" s="18"/>
      <c r="F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98100</v>
      </c>
      <c r="E23" s="18"/>
      <c r="F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  <c r="E24" s="18"/>
      <c r="F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  <c r="E25" s="18"/>
      <c r="F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E26" s="18"/>
      <c r="F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  <c r="E27" s="18"/>
      <c r="F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  <c r="E28" s="18"/>
      <c r="F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E29" s="18"/>
      <c r="F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20375</v>
      </c>
      <c r="D30" s="18"/>
      <c r="E30" s="18"/>
      <c r="F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E31" s="18"/>
      <c r="F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9</v>
      </c>
      <c r="D32" s="18"/>
      <c r="E32" s="18"/>
      <c r="F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27057</v>
      </c>
      <c r="D33" s="18"/>
      <c r="E33" s="18"/>
      <c r="F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  <c r="E34" s="18"/>
      <c r="F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38071</v>
      </c>
      <c r="D35" s="18"/>
      <c r="E35" s="18"/>
      <c r="F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50313</v>
      </c>
      <c r="D36" s="18"/>
      <c r="E36" s="18"/>
      <c r="F36" s="18"/>
    </row>
    <row r="37" s="27" customFormat="true" ht="25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  <c r="E37" s="18"/>
      <c r="F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3321</v>
      </c>
      <c r="D38" s="18"/>
      <c r="E38" s="18"/>
      <c r="F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v>37564</v>
      </c>
      <c r="E39" s="18"/>
      <c r="F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64</v>
      </c>
      <c r="E40" s="18"/>
      <c r="F40" s="18"/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951</v>
      </c>
      <c r="E41" s="18"/>
      <c r="F41" s="18"/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62</v>
      </c>
      <c r="E42" s="18"/>
      <c r="F42" s="18"/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3</v>
      </c>
      <c r="E43" s="18"/>
      <c r="F43" s="18"/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3</v>
      </c>
      <c r="E44" s="18"/>
      <c r="F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1</v>
      </c>
      <c r="E45" s="18"/>
      <c r="F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E46" s="18"/>
      <c r="F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  <c r="E47" s="18"/>
      <c r="F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  <c r="E48" s="18"/>
      <c r="F48" s="18"/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1</v>
      </c>
      <c r="E49" s="18"/>
      <c r="F49" s="18"/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690</v>
      </c>
      <c r="E50" s="18"/>
      <c r="F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  <c r="E51" s="18"/>
      <c r="F51" s="18"/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083</v>
      </c>
      <c r="E52" s="18"/>
      <c r="F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898</v>
      </c>
      <c r="E53" s="18"/>
      <c r="F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8</v>
      </c>
      <c r="E54" s="18"/>
      <c r="F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  <c r="E55" s="18"/>
      <c r="F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27</v>
      </c>
      <c r="E56" s="18"/>
      <c r="F56" s="18"/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  <c r="E57" s="18"/>
      <c r="F57" s="18"/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3730</v>
      </c>
      <c r="E58" s="18"/>
      <c r="F58" s="18"/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84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v>2259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0</v>
      </c>
      <c r="E61" s="18"/>
      <c r="F61" s="18"/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957</v>
      </c>
      <c r="E62" s="18"/>
      <c r="F62" s="18"/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  <c r="E63" s="18"/>
      <c r="F63" s="18"/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1302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0-04-01T11:03:14Z</dcterms:modified>
  <cp:revision>0</cp:revision>
  <dc:subject/>
  <dc:title/>
</cp:coreProperties>
</file>