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17/2020/DEF 
Prezesa NFZ z dnia
10 lutego 2020 r.
ze zmianami z dnia 
26 lutego 2020 r. 
i 28 lutego 2020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8" activeCellId="0" sqref="B8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66"/>
    <col collapsed="false" customWidth="true" hidden="false" outlineLevel="0" max="3" min="3" style="2" width="18.55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13.2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337040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82428</v>
      </c>
      <c r="D5" s="22"/>
      <c r="F5" s="18"/>
      <c r="G5" s="18"/>
      <c r="H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4317</v>
      </c>
      <c r="F6" s="18"/>
      <c r="G6" s="18"/>
      <c r="H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05569</v>
      </c>
      <c r="F7" s="18"/>
      <c r="G7" s="18"/>
      <c r="H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117</v>
      </c>
      <c r="F8" s="18"/>
      <c r="G8" s="18"/>
      <c r="H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023</v>
      </c>
      <c r="F9" s="18"/>
      <c r="G9" s="18"/>
      <c r="H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4312</v>
      </c>
      <c r="F10" s="18"/>
      <c r="G10" s="18"/>
      <c r="H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  <c r="F11" s="18"/>
      <c r="G11" s="18"/>
      <c r="H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56907</v>
      </c>
      <c r="F12" s="18"/>
      <c r="G12" s="18"/>
      <c r="H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3922</v>
      </c>
      <c r="F13" s="18"/>
      <c r="G13" s="18"/>
      <c r="H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30</v>
      </c>
      <c r="F14" s="18"/>
      <c r="G14" s="18"/>
      <c r="H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179</v>
      </c>
      <c r="F15" s="18"/>
      <c r="G15" s="18"/>
      <c r="H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9034</v>
      </c>
      <c r="F16" s="18"/>
      <c r="G16" s="18"/>
      <c r="H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9972</v>
      </c>
      <c r="F17" s="18"/>
      <c r="G17" s="18"/>
      <c r="H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27400</v>
      </c>
      <c r="F18" s="18"/>
      <c r="G18" s="18"/>
      <c r="H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7594</v>
      </c>
      <c r="F19" s="18"/>
      <c r="G19" s="18"/>
      <c r="H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8197</v>
      </c>
      <c r="F20" s="18"/>
      <c r="G20" s="18"/>
      <c r="H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  <c r="F21" s="18"/>
      <c r="G21" s="18"/>
      <c r="H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  <c r="F22" s="18"/>
      <c r="G22" s="18"/>
      <c r="H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  <c r="F23" s="18"/>
      <c r="G23" s="18"/>
      <c r="H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F24" s="18"/>
      <c r="G24" s="18"/>
      <c r="H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F25" s="18"/>
      <c r="G25" s="18"/>
      <c r="H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  <c r="G26" s="18"/>
      <c r="H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  <c r="G27" s="18"/>
      <c r="H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F28" s="18"/>
      <c r="G28" s="18"/>
      <c r="H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  <c r="G29" s="18"/>
      <c r="H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20375</v>
      </c>
      <c r="D30" s="18"/>
      <c r="F30" s="18"/>
      <c r="G30" s="18"/>
      <c r="H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  <c r="G31" s="18"/>
      <c r="H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  <c r="F32" s="18"/>
      <c r="G32" s="18"/>
      <c r="H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27057</v>
      </c>
      <c r="D33" s="18"/>
      <c r="F33" s="18"/>
      <c r="G33" s="18"/>
      <c r="H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  <c r="F34" s="18"/>
      <c r="G34" s="18"/>
      <c r="H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0166</v>
      </c>
      <c r="D35" s="18"/>
      <c r="F35" s="18"/>
      <c r="G35" s="18"/>
      <c r="H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  <c r="F36" s="18"/>
      <c r="G36" s="18"/>
      <c r="H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F37" s="18"/>
      <c r="G37" s="18"/>
      <c r="H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f aca="false">C9+C11+C22+C28</f>
        <v>913321</v>
      </c>
      <c r="D38" s="18"/>
      <c r="F38" s="18"/>
      <c r="G38" s="18"/>
      <c r="H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f aca="false">C40+C41+C42+C50+C52+C58+C59+C57</f>
        <v>37564</v>
      </c>
      <c r="F39" s="18"/>
      <c r="G39" s="18"/>
      <c r="H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  <c r="F40" s="18"/>
      <c r="G40" s="18"/>
      <c r="H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951</v>
      </c>
      <c r="F41" s="18"/>
      <c r="G41" s="18"/>
      <c r="H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  <c r="F42" s="18"/>
      <c r="G42" s="18"/>
      <c r="H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  <c r="F43" s="18"/>
      <c r="G43" s="18"/>
      <c r="H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  <c r="F44" s="18"/>
      <c r="G44" s="18"/>
      <c r="H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  <c r="F45" s="18"/>
      <c r="G45" s="18"/>
      <c r="H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  <c r="G46" s="18"/>
      <c r="H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F47" s="18"/>
      <c r="G47" s="18"/>
      <c r="H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  <c r="F48" s="18"/>
      <c r="G48" s="18"/>
      <c r="H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  <c r="F49" s="18"/>
      <c r="G49" s="18"/>
      <c r="H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690</v>
      </c>
      <c r="F50" s="18"/>
      <c r="G50" s="18"/>
      <c r="H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F51" s="18"/>
      <c r="G51" s="18"/>
      <c r="H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3</v>
      </c>
      <c r="F52" s="18"/>
      <c r="G52" s="18"/>
      <c r="H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898</v>
      </c>
      <c r="F53" s="18"/>
      <c r="G53" s="18"/>
      <c r="H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  <c r="F54" s="18"/>
      <c r="G54" s="18"/>
      <c r="H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F55" s="18"/>
      <c r="G55" s="18"/>
      <c r="H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  <c r="F56" s="18"/>
      <c r="G56" s="18"/>
      <c r="H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F57" s="18"/>
      <c r="G57" s="18"/>
      <c r="H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730</v>
      </c>
      <c r="F58" s="18"/>
      <c r="G58" s="18"/>
      <c r="H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2259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  <c r="F61" s="18"/>
      <c r="G61" s="18"/>
      <c r="H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  <c r="F62" s="18"/>
      <c r="G62" s="18"/>
      <c r="H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F63" s="18"/>
      <c r="G63" s="18"/>
      <c r="H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302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łosin Karolina</cp:lastModifiedBy>
  <cp:lastPrinted>2014-01-07T12:27:57Z</cp:lastPrinted>
  <dcterms:modified xsi:type="dcterms:W3CDTF">2020-03-05T08:14:43Z</dcterms:modified>
  <cp:revision>0</cp:revision>
  <dc:subject/>
  <dc:title/>
</cp:coreProperties>
</file>