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7/2020/DEF 
Prezesa NFZ z dnia
10 lutego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13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33704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  <c r="F5" s="18"/>
      <c r="G5" s="18"/>
      <c r="H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4317</v>
      </c>
      <c r="F6" s="18"/>
      <c r="G6" s="18"/>
      <c r="H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05569</v>
      </c>
      <c r="F7" s="18"/>
      <c r="G7" s="18"/>
      <c r="H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117</v>
      </c>
      <c r="F8" s="18"/>
      <c r="G8" s="18"/>
      <c r="H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  <c r="F9" s="18"/>
      <c r="G9" s="18"/>
      <c r="H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4312</v>
      </c>
      <c r="F10" s="18"/>
      <c r="G10" s="18"/>
      <c r="H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  <c r="F11" s="18"/>
      <c r="G11" s="18"/>
      <c r="H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56907</v>
      </c>
      <c r="F12" s="18"/>
      <c r="G12" s="18"/>
      <c r="H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  <c r="F13" s="18"/>
      <c r="G13" s="18"/>
      <c r="H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  <c r="F14" s="18"/>
      <c r="G14" s="18"/>
      <c r="H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  <c r="F15" s="18"/>
      <c r="G15" s="18"/>
      <c r="H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034</v>
      </c>
      <c r="F16" s="18"/>
      <c r="G16" s="18"/>
      <c r="H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9972</v>
      </c>
      <c r="F17" s="18"/>
      <c r="G17" s="18"/>
      <c r="H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400</v>
      </c>
      <c r="F18" s="18"/>
      <c r="G18" s="18"/>
      <c r="H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594</v>
      </c>
      <c r="F19" s="18"/>
      <c r="G19" s="18"/>
      <c r="H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197</v>
      </c>
      <c r="F20" s="18"/>
      <c r="G20" s="18"/>
      <c r="H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  <c r="G21" s="18"/>
      <c r="H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  <c r="F22" s="18"/>
      <c r="G22" s="18"/>
      <c r="H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  <c r="F23" s="18"/>
      <c r="G23" s="18"/>
      <c r="H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  <c r="G24" s="18"/>
      <c r="H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  <c r="G25" s="18"/>
      <c r="H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  <c r="H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  <c r="H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  <c r="G28" s="18"/>
      <c r="H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  <c r="H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20375</v>
      </c>
      <c r="D30" s="18"/>
      <c r="F30" s="18"/>
      <c r="G30" s="18"/>
      <c r="H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  <c r="H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  <c r="G32" s="18"/>
      <c r="H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27057</v>
      </c>
      <c r="D33" s="18"/>
      <c r="F33" s="18"/>
      <c r="G33" s="18"/>
      <c r="H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  <c r="G34" s="18"/>
      <c r="H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4043</v>
      </c>
      <c r="D35" s="18"/>
      <c r="F35" s="18"/>
      <c r="G35" s="18"/>
      <c r="H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  <c r="G36" s="18"/>
      <c r="H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  <c r="H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3321</v>
      </c>
      <c r="D38" s="18"/>
      <c r="F38" s="18"/>
      <c r="G38" s="18"/>
      <c r="H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7046</v>
      </c>
      <c r="F39" s="18"/>
      <c r="G39" s="18"/>
      <c r="H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  <c r="F40" s="18"/>
      <c r="G40" s="18"/>
      <c r="H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  <c r="F41" s="18"/>
      <c r="G41" s="18"/>
      <c r="H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  <c r="F42" s="18"/>
      <c r="G42" s="18"/>
      <c r="H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  <c r="G43" s="18"/>
      <c r="H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  <c r="G44" s="18"/>
      <c r="H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  <c r="G45" s="18"/>
      <c r="H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  <c r="G46" s="18"/>
      <c r="H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  <c r="G47" s="18"/>
      <c r="H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F48" s="18"/>
      <c r="G48" s="18"/>
      <c r="H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  <c r="G49" s="18"/>
      <c r="H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690</v>
      </c>
      <c r="F50" s="18"/>
      <c r="G50" s="18"/>
      <c r="H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  <c r="G51" s="18"/>
      <c r="H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3</v>
      </c>
      <c r="F52" s="18"/>
      <c r="G52" s="18"/>
      <c r="H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98</v>
      </c>
      <c r="F53" s="18"/>
      <c r="G53" s="18"/>
      <c r="H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  <c r="G54" s="18"/>
      <c r="H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  <c r="H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  <c r="F56" s="18"/>
      <c r="G56" s="18"/>
      <c r="H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  <c r="G57" s="18"/>
      <c r="H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212</v>
      </c>
      <c r="F58" s="18"/>
      <c r="G58" s="18"/>
      <c r="H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  <c r="G61" s="18"/>
      <c r="H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  <c r="G62" s="18"/>
      <c r="H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  <c r="G63" s="18"/>
      <c r="H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2-18T11:21:30Z</dcterms:modified>
  <cp:revision>0</cp:revision>
  <dc:subject/>
  <dc:title/>
</cp:coreProperties>
</file>