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twierdzony przez MZ
w dniu 
13 listopada 2019 r.
ze zmianami z dnia 
18 listopada 2019 r., 
29 listopada 2019 r.,
31 grudnia 2019 r.
i 7 stycz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0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318391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4317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02825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79373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6279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40281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400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2744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2744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5034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4043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6726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3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212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1-09T11:53:36Z</dcterms:modified>
  <cp:revision>0</cp:revision>
  <dc:subject/>
  <dc:title/>
</cp:coreProperties>
</file>