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
z dnia 28 sierpnia 2020 r.,
10 września 2020 r.,
22 września 2020 r.,
29 września 2020 r.
30 września 2020 r.,
8 października 2020 r.,
16 października 2020 r.,
27 października 2020 r.,
30 października 2020 r.,
 9 listopada 2020 r.,
24 listopada 2020 r.
i 25 listopad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70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1.43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34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667561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5558</v>
      </c>
      <c r="D5" s="22"/>
      <c r="E5" s="18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60302</v>
      </c>
      <c r="E6" s="18"/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960757</v>
      </c>
      <c r="E7" s="18"/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08667</v>
      </c>
      <c r="E8" s="18"/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3023</v>
      </c>
      <c r="E9" s="18"/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262</v>
      </c>
      <c r="E10" s="18"/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E11" s="18"/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40</v>
      </c>
      <c r="E12" s="18"/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23160</v>
      </c>
      <c r="E13" s="18"/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113</v>
      </c>
      <c r="E14" s="18"/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1740</v>
      </c>
      <c r="E15" s="18"/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3336</v>
      </c>
      <c r="E16" s="18"/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575</v>
      </c>
      <c r="E17" s="18"/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6195</v>
      </c>
      <c r="E18" s="18"/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67</v>
      </c>
      <c r="E19" s="18"/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683</v>
      </c>
      <c r="E20" s="18"/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3154</v>
      </c>
      <c r="E21" s="18"/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1738</v>
      </c>
      <c r="E22" s="18"/>
      <c r="F22" s="18"/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E23" s="18"/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81960</v>
      </c>
      <c r="E24" s="18"/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79660</v>
      </c>
      <c r="E25" s="18"/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E26" s="18"/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300</v>
      </c>
      <c r="E27" s="18"/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E28" s="18"/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E29" s="18"/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E30" s="18"/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E31" s="18"/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95</v>
      </c>
      <c r="D32" s="18"/>
      <c r="E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E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E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4129</v>
      </c>
      <c r="D35" s="18"/>
      <c r="E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9445</v>
      </c>
      <c r="D36" s="18"/>
      <c r="E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E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300</v>
      </c>
      <c r="D39" s="18"/>
      <c r="E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E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F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E43" s="18"/>
      <c r="F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77</v>
      </c>
      <c r="E44" s="18"/>
      <c r="F44" s="18"/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3</v>
      </c>
      <c r="E45" s="18"/>
      <c r="F45" s="18"/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22</v>
      </c>
      <c r="E46" s="18"/>
      <c r="F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5</v>
      </c>
      <c r="E47" s="18"/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E48" s="18"/>
      <c r="F48" s="18"/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E49" s="18"/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E50" s="18"/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E51" s="18"/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E52" s="18"/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E53" s="18"/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E54" s="18"/>
      <c r="F54" s="18"/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22</v>
      </c>
      <c r="E55" s="18"/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E56" s="18"/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3</v>
      </c>
      <c r="E57" s="18"/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5</v>
      </c>
      <c r="E58" s="18"/>
      <c r="F58" s="18"/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E59" s="18"/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E60" s="18"/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E61" s="18"/>
      <c r="F61" s="18"/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E62" s="18"/>
      <c r="F62" s="18"/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E63" s="18"/>
      <c r="F63" s="18"/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11548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E66" s="18"/>
      <c r="F66" s="18"/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E67" s="18"/>
      <c r="F67" s="18"/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E68" s="18"/>
      <c r="F68" s="18"/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10591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E71" s="18"/>
      <c r="F71" s="18"/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0-11-26T15:14:48Z</cp:lastPrinted>
  <dcterms:modified xsi:type="dcterms:W3CDTF">2020-11-26T15:14:53Z</dcterms:modified>
  <cp:revision>0</cp:revision>
  <dc:subject/>
  <dc:title/>
</cp:coreProperties>
</file>