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,
30 września 2020 r.,
8 października 2020 r.,
16 października 2020 r.,
 27 października 2020 r.,
30 października 2020 r.
i 9 listopad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1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98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62143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5558</v>
      </c>
      <c r="D5" s="22"/>
      <c r="E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60302</v>
      </c>
      <c r="E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914631</v>
      </c>
      <c r="E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08667</v>
      </c>
      <c r="E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3023</v>
      </c>
      <c r="E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262</v>
      </c>
      <c r="E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E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40</v>
      </c>
      <c r="E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23160</v>
      </c>
      <c r="E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113</v>
      </c>
      <c r="E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1740</v>
      </c>
      <c r="E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3336</v>
      </c>
      <c r="E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575</v>
      </c>
      <c r="E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6195</v>
      </c>
      <c r="E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67</v>
      </c>
      <c r="E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683</v>
      </c>
      <c r="E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3154</v>
      </c>
      <c r="E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1738</v>
      </c>
      <c r="E22" s="18"/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E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81960</v>
      </c>
      <c r="E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79660</v>
      </c>
      <c r="E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E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300</v>
      </c>
      <c r="E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E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E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E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E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95</v>
      </c>
      <c r="D32" s="18"/>
      <c r="E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E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E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4129</v>
      </c>
      <c r="D35" s="18"/>
      <c r="E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9445</v>
      </c>
      <c r="D36" s="18"/>
      <c r="E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E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300</v>
      </c>
      <c r="D39" s="18"/>
      <c r="E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E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E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72</v>
      </c>
      <c r="E44" s="18"/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3</v>
      </c>
      <c r="E45" s="18"/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22</v>
      </c>
      <c r="E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5</v>
      </c>
      <c r="E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E48" s="18"/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E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E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E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E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E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E54" s="18"/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E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E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E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E58" s="18"/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E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E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E61" s="18"/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E62" s="18"/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E63" s="18"/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953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E66" s="18"/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E67" s="18"/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E68" s="18"/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599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E71" s="18"/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1-12T13:10:28Z</dcterms:modified>
  <cp:revision>0</cp:revision>
  <dc:subject/>
  <dc:title/>
</cp:coreProperties>
</file>