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twierdzony przez MZ
w dniu 
30 września 2020 r.
ze zmianami  
z dnia 20 październik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363484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57071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64629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099664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7763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3651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8601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0006</v>
      </c>
      <c r="F11" s="18"/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0</v>
      </c>
      <c r="F12" s="18"/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04676</v>
      </c>
      <c r="F14" s="18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56261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2248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9060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7579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0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5865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6876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29898</v>
      </c>
      <c r="F22" s="18"/>
      <c r="G22" s="18"/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605</v>
      </c>
      <c r="F23" s="18"/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15859</v>
      </c>
      <c r="F24" s="18"/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14047</v>
      </c>
      <c r="F25" s="18"/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906</v>
      </c>
      <c r="F26" s="18"/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906</v>
      </c>
      <c r="F27" s="18"/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49662</v>
      </c>
      <c r="F29" s="18"/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9063</v>
      </c>
      <c r="F30" s="18"/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F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24804</v>
      </c>
      <c r="D32" s="18"/>
      <c r="F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F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  <c r="F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0</v>
      </c>
      <c r="D35" s="18"/>
      <c r="F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  <c r="F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F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0</v>
      </c>
      <c r="D38" s="18"/>
      <c r="F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1429</v>
      </c>
      <c r="D39" s="18"/>
      <c r="F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6631</v>
      </c>
      <c r="D40" s="18"/>
      <c r="F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F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1</v>
      </c>
      <c r="D42" s="18"/>
      <c r="F42" s="18"/>
      <c r="G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896891</v>
      </c>
      <c r="D43" s="18"/>
      <c r="F43" s="18"/>
      <c r="G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v>39918</v>
      </c>
      <c r="F44" s="18"/>
      <c r="G44" s="18"/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2656</v>
      </c>
      <c r="F45" s="18"/>
      <c r="G45" s="18"/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5214</v>
      </c>
      <c r="F46" s="18"/>
      <c r="G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66</v>
      </c>
      <c r="F47" s="18"/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4</v>
      </c>
      <c r="F48" s="18"/>
      <c r="G48" s="18"/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4</v>
      </c>
      <c r="F49" s="18"/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2</v>
      </c>
      <c r="F50" s="18"/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  <c r="F51" s="18"/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  <c r="F52" s="18"/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48</v>
      </c>
      <c r="F53" s="18"/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2</v>
      </c>
      <c r="F54" s="18"/>
      <c r="G54" s="18"/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654</v>
      </c>
      <c r="F55" s="18"/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  <c r="F56" s="18"/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357</v>
      </c>
      <c r="F57" s="18"/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888</v>
      </c>
      <c r="F58" s="18"/>
      <c r="G58" s="18"/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5</v>
      </c>
      <c r="F59" s="18"/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  <c r="F60" s="18"/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914</v>
      </c>
      <c r="F61" s="18"/>
      <c r="G61" s="18"/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  <c r="F62" s="18"/>
      <c r="G62" s="18"/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580</v>
      </c>
      <c r="F63" s="18"/>
      <c r="G63" s="18"/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9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6196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  <c r="F66" s="18"/>
      <c r="G66" s="18"/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70</v>
      </c>
      <c r="F67" s="18"/>
      <c r="G67" s="18"/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  <c r="F68" s="18"/>
      <c r="G68" s="18"/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2726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340</v>
      </c>
    </row>
    <row r="71" customFormat="false" ht="20.25" hidden="false" customHeight="true" outlineLevel="0" collapsed="false">
      <c r="F71" s="18"/>
      <c r="G71" s="18"/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10-26T11:25:53Z</dcterms:modified>
  <cp:revision>0</cp:revision>
  <dc:subject/>
  <dc:title/>
</cp:coreProperties>
</file>