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130/2020/DEF 
Prezesa NFZ z dnia
25 sierpnia 2020 r.
ze zmianami z dnia
 28 sierpnia 2020 r.,
 10 września 2020 r.,
22 września  2020 r.,
29 września 2020 r.,
30 września 2020 r.
i 8 października 2020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0" activeCellId="0" sqref="D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3" min="3" style="2" width="18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77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5575967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823665</v>
      </c>
      <c r="D5" s="22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9792</v>
      </c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844933</v>
      </c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97767</v>
      </c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73023</v>
      </c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7662</v>
      </c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8298</v>
      </c>
      <c r="G11" s="18"/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1600</v>
      </c>
      <c r="G12" s="18"/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8855</v>
      </c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32048</v>
      </c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60541</v>
      </c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70702</v>
      </c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53429</v>
      </c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18866</v>
      </c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40401</v>
      </c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7262</v>
      </c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5145</v>
      </c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37126</v>
      </c>
      <c r="G22" s="18"/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70700</v>
      </c>
      <c r="G23" s="18"/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92000</v>
      </c>
      <c r="G24" s="18"/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89800</v>
      </c>
      <c r="G25" s="18"/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1000</v>
      </c>
      <c r="G26" s="18"/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1200</v>
      </c>
      <c r="G27" s="18"/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G29" s="18"/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  <c r="G30" s="18"/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6055</v>
      </c>
      <c r="D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  <c r="G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59</v>
      </c>
      <c r="D34" s="18"/>
      <c r="G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33243</v>
      </c>
      <c r="D35" s="18"/>
      <c r="G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18600</v>
      </c>
      <c r="D36" s="18"/>
      <c r="G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3</v>
      </c>
      <c r="D38" s="18"/>
      <c r="G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39010</v>
      </c>
      <c r="D39" s="18"/>
      <c r="G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0313</v>
      </c>
      <c r="D40" s="18"/>
      <c r="G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G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764</v>
      </c>
      <c r="D42" s="18"/>
      <c r="G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65998</v>
      </c>
      <c r="D43" s="18"/>
      <c r="G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f aca="false">C45+C46+C47+C55+C57+C62+C63+C64</f>
        <v>38217</v>
      </c>
      <c r="G44" s="18"/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1729</v>
      </c>
      <c r="G45" s="18"/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4237</v>
      </c>
      <c r="G46" s="18"/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39</v>
      </c>
      <c r="G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3</v>
      </c>
      <c r="G48" s="18"/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3</v>
      </c>
      <c r="G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1</v>
      </c>
      <c r="G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  <c r="G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24</v>
      </c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1</v>
      </c>
      <c r="G54" s="18"/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2719</v>
      </c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100</v>
      </c>
      <c r="G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131</v>
      </c>
      <c r="G57" s="18"/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3903</v>
      </c>
      <c r="G58" s="18"/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558</v>
      </c>
      <c r="G59" s="18"/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  <c r="G60" s="18"/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670</v>
      </c>
      <c r="G61" s="18"/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  <c r="G62" s="18"/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998</v>
      </c>
      <c r="G63" s="18"/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264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4825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  <c r="G66" s="18"/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957</v>
      </c>
      <c r="G67" s="18"/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  <c r="G68" s="18"/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3868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000</v>
      </c>
    </row>
    <row r="71" customFormat="false" ht="20.25" hidden="false" customHeight="true" outlineLevel="0" collapsed="false">
      <c r="G71" s="18"/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0-10-12T13:25:07Z</dcterms:modified>
  <cp:revision>0</cp:revision>
  <dc:subject/>
  <dc:title/>
</cp:coreProperties>
</file>