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4" activeCellId="0" sqref="H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363484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57071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2178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979467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56148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34999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77759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5360</v>
      </c>
      <c r="F11" s="18"/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0</v>
      </c>
      <c r="F12" s="18"/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182205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48783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58757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7768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4461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0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5865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5874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21771</v>
      </c>
      <c r="F22" s="18"/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  <c r="F23" s="18"/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15859</v>
      </c>
      <c r="F24" s="18"/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14047</v>
      </c>
      <c r="F25" s="18"/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  <c r="F26" s="18"/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  <c r="F27" s="18"/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49662</v>
      </c>
      <c r="F29" s="18"/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9063</v>
      </c>
      <c r="F30" s="18"/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199900</v>
      </c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4531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F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F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0</v>
      </c>
      <c r="D35" s="18"/>
      <c r="F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  <c r="F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  <c r="F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1429</v>
      </c>
      <c r="D39" s="18"/>
      <c r="F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  <c r="F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F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  <c r="F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863593</v>
      </c>
      <c r="D43" s="18"/>
      <c r="F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v>39918</v>
      </c>
      <c r="F44" s="18"/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2656</v>
      </c>
      <c r="F45" s="18"/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5214</v>
      </c>
      <c r="F46" s="18"/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66</v>
      </c>
      <c r="F47" s="18"/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  <c r="F48" s="18"/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  <c r="F49" s="18"/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  <c r="F50" s="18"/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48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654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F56" s="18"/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57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888</v>
      </c>
      <c r="F58" s="18"/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5</v>
      </c>
      <c r="F59" s="18"/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F60" s="18"/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14</v>
      </c>
      <c r="F61" s="18"/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F62" s="18"/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580</v>
      </c>
      <c r="F63" s="18"/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6196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F66" s="18"/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  <c r="F67" s="18"/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F68" s="18"/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2726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1" customFormat="false" ht="20.25" hidden="false" customHeight="true" outlineLevel="0" collapsed="false">
      <c r="F71" s="18"/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10-09T07:07:21Z</dcterms:modified>
  <cp:revision>0</cp:revision>
  <dc:subject/>
  <dc:title/>
</cp:coreProperties>
</file>