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130/2020/DEF 
Prezesa NFZ z dnia
25 sierpnia 2020 r.
ze zmianami z dnia
 28 sierpnia 2020 r.,
 10 września 2020 r.,
22 września  2020 r.,
29 września 2020 r.
i 30 września 2020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16" activeCellId="0" sqref="J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85"/>
    <col collapsed="false" customWidth="true" hidden="false" outlineLevel="0" max="3" min="3" style="2" width="18.56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77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5542541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821799</v>
      </c>
      <c r="D5" s="22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9157</v>
      </c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822544</v>
      </c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97767</v>
      </c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73023</v>
      </c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7662</v>
      </c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48298</v>
      </c>
      <c r="G11" s="18"/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1600</v>
      </c>
      <c r="G12" s="18"/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8855</v>
      </c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31572</v>
      </c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154407</v>
      </c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70555</v>
      </c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53337</v>
      </c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18461</v>
      </c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40361</v>
      </c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6677</v>
      </c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5115</v>
      </c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36554</v>
      </c>
      <c r="G22" s="18"/>
    </row>
    <row r="23" customFormat="false" ht="20.25" hidden="false" customHeight="true" outlineLevel="0" collapsed="false">
      <c r="A23" s="19" t="s">
        <v>43</v>
      </c>
      <c r="B23" s="20" t="s">
        <v>44</v>
      </c>
      <c r="C23" s="21" t="n">
        <v>70700</v>
      </c>
      <c r="G23" s="18"/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92000</v>
      </c>
      <c r="G24" s="18"/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89800</v>
      </c>
      <c r="G25" s="18"/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1000</v>
      </c>
      <c r="G26" s="18"/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1200</v>
      </c>
      <c r="G27" s="18"/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G29" s="18"/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0</v>
      </c>
      <c r="G30" s="18"/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6055</v>
      </c>
      <c r="D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0</v>
      </c>
      <c r="D33" s="18"/>
      <c r="G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59</v>
      </c>
      <c r="D34" s="18"/>
      <c r="G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33188</v>
      </c>
      <c r="D35" s="18"/>
      <c r="G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18600</v>
      </c>
      <c r="D36" s="18"/>
      <c r="G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  <c r="G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3</v>
      </c>
      <c r="D38" s="18"/>
      <c r="G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38793</v>
      </c>
      <c r="D39" s="18"/>
      <c r="G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0313</v>
      </c>
      <c r="D40" s="18"/>
      <c r="G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  <c r="G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764</v>
      </c>
      <c r="D42" s="18"/>
      <c r="G42" s="18"/>
    </row>
    <row r="43" s="27" customFormat="true" ht="18" hidden="false" customHeight="true" outlineLevel="0" collapsed="false">
      <c r="A43" s="15" t="s">
        <v>83</v>
      </c>
      <c r="B43" s="16" t="s">
        <v>84</v>
      </c>
      <c r="C43" s="17" t="n">
        <f aca="false">C9+C11+C12+C24+C30+C40+C42</f>
        <v>965998</v>
      </c>
      <c r="D43" s="18"/>
      <c r="G43" s="18"/>
    </row>
    <row r="44" customFormat="false" ht="20.25" hidden="false" customHeight="true" outlineLevel="0" collapsed="false">
      <c r="A44" s="28" t="s">
        <v>85</v>
      </c>
      <c r="B44" s="29" t="s">
        <v>86</v>
      </c>
      <c r="C44" s="30" t="n">
        <v>38166</v>
      </c>
      <c r="G44" s="18"/>
    </row>
    <row r="45" customFormat="false" ht="20.25" hidden="false" customHeight="true" outlineLevel="0" collapsed="false">
      <c r="A45" s="25" t="s">
        <v>87</v>
      </c>
      <c r="B45" s="31" t="s">
        <v>88</v>
      </c>
      <c r="C45" s="21" t="n">
        <v>1714</v>
      </c>
      <c r="G45" s="18"/>
    </row>
    <row r="46" customFormat="false" ht="20.25" hidden="false" customHeight="true" outlineLevel="0" collapsed="false">
      <c r="A46" s="25" t="s">
        <v>89</v>
      </c>
      <c r="B46" s="31" t="s">
        <v>90</v>
      </c>
      <c r="C46" s="21" t="n">
        <v>4201</v>
      </c>
      <c r="G46" s="18"/>
    </row>
    <row r="47" customFormat="false" ht="22.5" hidden="false" customHeight="true" outlineLevel="0" collapsed="false">
      <c r="A47" s="25" t="s">
        <v>91</v>
      </c>
      <c r="B47" s="31" t="s">
        <v>92</v>
      </c>
      <c r="C47" s="21" t="n">
        <v>139</v>
      </c>
      <c r="G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53</v>
      </c>
      <c r="G48" s="18"/>
    </row>
    <row r="49" customFormat="false" ht="24" hidden="false" customHeight="true" outlineLevel="0" collapsed="false">
      <c r="A49" s="25" t="s">
        <v>95</v>
      </c>
      <c r="B49" s="33" t="s">
        <v>96</v>
      </c>
      <c r="C49" s="21" t="n">
        <v>53</v>
      </c>
      <c r="G49" s="18"/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41</v>
      </c>
      <c r="G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0</v>
      </c>
      <c r="G51" s="18"/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0</v>
      </c>
      <c r="G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24</v>
      </c>
      <c r="G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21</v>
      </c>
      <c r="G54" s="18"/>
    </row>
    <row r="55" customFormat="false" ht="20.25" hidden="false" customHeight="true" outlineLevel="0" collapsed="false">
      <c r="A55" s="25" t="s">
        <v>107</v>
      </c>
      <c r="B55" s="31" t="s">
        <v>108</v>
      </c>
      <c r="C55" s="21" t="n">
        <v>22719</v>
      </c>
      <c r="G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100</v>
      </c>
      <c r="G56" s="18"/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5131</v>
      </c>
      <c r="G57" s="18"/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3903</v>
      </c>
      <c r="G58" s="18"/>
    </row>
    <row r="59" customFormat="false" ht="20.25" hidden="false" customHeight="true" outlineLevel="0" collapsed="false">
      <c r="A59" s="25" t="s">
        <v>115</v>
      </c>
      <c r="B59" s="32" t="s">
        <v>116</v>
      </c>
      <c r="C59" s="21" t="n">
        <v>558</v>
      </c>
      <c r="G59" s="18"/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0</v>
      </c>
      <c r="G60" s="18"/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670</v>
      </c>
      <c r="G61" s="18"/>
    </row>
    <row r="62" customFormat="false" ht="24" hidden="false" customHeight="true" outlineLevel="0" collapsed="false">
      <c r="A62" s="25" t="s">
        <v>121</v>
      </c>
      <c r="B62" s="31" t="s">
        <v>122</v>
      </c>
      <c r="C62" s="21" t="n">
        <v>0</v>
      </c>
      <c r="G62" s="18"/>
    </row>
    <row r="63" customFormat="false" ht="20.25" hidden="false" customHeight="true" outlineLevel="0" collapsed="false">
      <c r="A63" s="25" t="s">
        <v>123</v>
      </c>
      <c r="B63" s="31" t="s">
        <v>124</v>
      </c>
      <c r="C63" s="21" t="n">
        <v>3998</v>
      </c>
      <c r="G63" s="18"/>
    </row>
    <row r="64" s="18" customFormat="true" ht="20.25" hidden="false" customHeight="true" outlineLevel="0" collapsed="false">
      <c r="A64" s="25" t="s">
        <v>125</v>
      </c>
      <c r="B64" s="31" t="s">
        <v>126</v>
      </c>
      <c r="C64" s="21" t="n">
        <v>264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f aca="false">SUM(C66:C69)</f>
        <v>4825</v>
      </c>
    </row>
    <row r="66" customFormat="false" ht="21.75" hidden="false" customHeight="true" outlineLevel="0" collapsed="false">
      <c r="A66" s="19" t="s">
        <v>129</v>
      </c>
      <c r="B66" s="31" t="s">
        <v>130</v>
      </c>
      <c r="C66" s="21" t="n">
        <v>0</v>
      </c>
      <c r="G66" s="18"/>
    </row>
    <row r="67" customFormat="false" ht="20.25" hidden="false" customHeight="true" outlineLevel="0" collapsed="false">
      <c r="A67" s="25" t="s">
        <v>131</v>
      </c>
      <c r="B67" s="34" t="s">
        <v>132</v>
      </c>
      <c r="C67" s="21" t="n">
        <v>957</v>
      </c>
      <c r="G67" s="18"/>
    </row>
    <row r="68" customFormat="false" ht="20.25" hidden="false" customHeight="true" outlineLevel="0" collapsed="false">
      <c r="A68" s="19" t="s">
        <v>133</v>
      </c>
      <c r="B68" s="34" t="s">
        <v>134</v>
      </c>
      <c r="C68" s="21" t="n">
        <v>0</v>
      </c>
      <c r="G68" s="18"/>
    </row>
    <row r="69" s="18" customFormat="true" ht="20.25" hidden="false" customHeight="true" outlineLevel="0" collapsed="false">
      <c r="A69" s="19" t="s">
        <v>135</v>
      </c>
      <c r="B69" s="34" t="s">
        <v>136</v>
      </c>
      <c r="C69" s="21" t="n">
        <v>3868</v>
      </c>
    </row>
    <row r="70" s="18" customFormat="true" ht="20.25" hidden="false" customHeight="true" outlineLevel="0" collapsed="false">
      <c r="A70" s="28" t="s">
        <v>137</v>
      </c>
      <c r="B70" s="29" t="s">
        <v>138</v>
      </c>
      <c r="C70" s="30" t="n">
        <v>1000</v>
      </c>
    </row>
    <row r="71" customFormat="false" ht="20.25" hidden="false" customHeight="true" outlineLevel="0" collapsed="false">
      <c r="G71" s="18"/>
    </row>
    <row r="72" customFormat="false" ht="20.25" hidden="false" customHeight="true" outlineLevel="0" collapsed="false">
      <c r="C72" s="35"/>
    </row>
    <row r="73" customFormat="false" ht="20.25" hidden="false" customHeight="true" outlineLevel="0" collapsed="false">
      <c r="C73" s="35"/>
    </row>
    <row r="74" customFormat="false" ht="20.25" hidden="false" customHeight="true" outlineLevel="0" collapsed="false">
      <c r="C74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0-10-08T10:50:24Z</dcterms:modified>
  <cp:revision>0</cp:revision>
  <dc:subject/>
  <dc:title/>
</cp:coreProperties>
</file>