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,
 10 września 2020 r.,
22 września  2020 r.
i 29 wrześni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5" activeCellId="0" sqref="C5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542541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1799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9157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22544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7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3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0</v>
      </c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31572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54407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0555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3337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8461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40361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667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5115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6554</v>
      </c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700</v>
      </c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92000</v>
      </c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89800</v>
      </c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200</v>
      </c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6055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59</v>
      </c>
      <c r="D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3188</v>
      </c>
      <c r="D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8793</v>
      </c>
      <c r="D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0313</v>
      </c>
      <c r="D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v>964398</v>
      </c>
      <c r="D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v>38166</v>
      </c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14</v>
      </c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201</v>
      </c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39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3</v>
      </c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3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1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24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1</v>
      </c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19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131</v>
      </c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3</v>
      </c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8</v>
      </c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70</v>
      </c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998</v>
      </c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64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4825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957</v>
      </c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3868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000</v>
      </c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10-01T12:58:01Z</dcterms:modified>
  <cp:revision>0</cp:revision>
  <dc:subject/>
  <dc:title/>
</cp:coreProperties>
</file>