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
i 22 września 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42541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1799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15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22544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1572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407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555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337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846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361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677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115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655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2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8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12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6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188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93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793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816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71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420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9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19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131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3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70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998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6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825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868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0-09-24T13:41:47Z</dcterms:modified>
  <cp:revision>0</cp:revision>
  <dc:subject/>
  <dc:title/>
</cp:coreProperties>
</file>