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130/2020/DEF 
Prezesa NFZ z dnia
25 sierpnia 2020 r.
ze zmianami z dnia
 28 sierpnia 2020 r.
 i 10 wrześni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35240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821799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9157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15243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97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73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87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48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1572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4407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555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337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846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361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6677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115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6554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2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8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12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6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3188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93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793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8166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71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420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39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4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19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131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3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70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998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6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479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383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0-09-11T07:32:12Z</dcterms:modified>
  <cp:revision>0</cp:revision>
  <dc:subject/>
  <dc:title/>
</cp:coreProperties>
</file>