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
ze zmianami z dnia
 28 sierpni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535240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1799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9157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15243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7767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73023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662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  <c r="F11" s="18"/>
      <c r="G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1572</v>
      </c>
      <c r="F12" s="18"/>
      <c r="G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4407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555</v>
      </c>
      <c r="F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337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8461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361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6677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115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6554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2000</v>
      </c>
      <c r="F22" s="18"/>
      <c r="G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800</v>
      </c>
      <c r="F23" s="18"/>
      <c r="G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  <c r="G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1200</v>
      </c>
      <c r="F25" s="18"/>
      <c r="G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  <c r="G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  <c r="G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6055</v>
      </c>
      <c r="D30" s="18"/>
      <c r="F30" s="18"/>
      <c r="G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3188</v>
      </c>
      <c r="D33" s="18"/>
      <c r="F33" s="18"/>
      <c r="G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  <c r="G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793</v>
      </c>
      <c r="D35" s="18"/>
      <c r="F35" s="18"/>
      <c r="G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  <c r="F36" s="18"/>
      <c r="G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  <c r="F38" s="18"/>
      <c r="G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8166</v>
      </c>
      <c r="F39" s="18"/>
      <c r="G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714</v>
      </c>
      <c r="F40" s="18"/>
      <c r="G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4201</v>
      </c>
      <c r="F41" s="18"/>
      <c r="G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39</v>
      </c>
      <c r="F42" s="18"/>
      <c r="G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  <c r="F43" s="18"/>
      <c r="G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  <c r="F44" s="18"/>
      <c r="G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  <c r="F45" s="18"/>
      <c r="G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  <c r="G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4</v>
      </c>
      <c r="F48" s="18"/>
      <c r="G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  <c r="F49" s="18"/>
      <c r="G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19</v>
      </c>
      <c r="F50" s="18"/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  <c r="G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131</v>
      </c>
      <c r="F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3</v>
      </c>
      <c r="F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  <c r="F54" s="18"/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70</v>
      </c>
      <c r="F56" s="18"/>
      <c r="G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  <c r="G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998</v>
      </c>
      <c r="F58" s="18"/>
      <c r="G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6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4792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  <c r="F61" s="18"/>
      <c r="G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  <c r="F62" s="18"/>
      <c r="G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  <c r="G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3835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09-02T13:15:48Z</dcterms:modified>
  <cp:revision>0</cp:revision>
  <dc:subject/>
  <dc:title/>
</cp:coreProperties>
</file>