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75/2019/DEF 
Prezesa NFZ z dnia
19 grudnia 2019 r. 
ze zmianami z dnia 
20 grud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0.7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04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5264084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49856</v>
      </c>
      <c r="D5" s="27"/>
      <c r="F5" s="22"/>
      <c r="H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57658</v>
      </c>
      <c r="F6" s="22"/>
      <c r="H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678738</v>
      </c>
      <c r="F7" s="22"/>
      <c r="H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82732</v>
      </c>
      <c r="F8" s="22"/>
      <c r="H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59620</v>
      </c>
      <c r="F9" s="22"/>
      <c r="H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91871</v>
      </c>
      <c r="F10" s="22"/>
      <c r="H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4059</v>
      </c>
      <c r="F11" s="22"/>
      <c r="H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206070</v>
      </c>
      <c r="F12" s="22"/>
      <c r="H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62831</v>
      </c>
      <c r="F13" s="22"/>
      <c r="H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71548</v>
      </c>
      <c r="F14" s="22"/>
      <c r="H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51522</v>
      </c>
      <c r="F15" s="22"/>
      <c r="H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347</v>
      </c>
      <c r="F16" s="22"/>
      <c r="H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6854</v>
      </c>
      <c r="F17" s="22"/>
      <c r="H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74</v>
      </c>
      <c r="F18" s="22"/>
      <c r="H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549</v>
      </c>
      <c r="F19" s="22"/>
      <c r="H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40044</v>
      </c>
      <c r="F20" s="22"/>
      <c r="H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80</v>
      </c>
      <c r="F21" s="22"/>
      <c r="H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87600</v>
      </c>
      <c r="F22" s="22"/>
      <c r="H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85700</v>
      </c>
      <c r="F23" s="22"/>
      <c r="H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  <c r="H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900</v>
      </c>
      <c r="F25" s="22"/>
      <c r="H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  <c r="H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  <c r="H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  <c r="H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  <c r="H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7468</v>
      </c>
      <c r="D30" s="22"/>
      <c r="E30" s="32"/>
      <c r="F30" s="22"/>
      <c r="H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  <c r="H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  <c r="H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18595</v>
      </c>
      <c r="D33" s="22"/>
      <c r="E33" s="32"/>
      <c r="F33" s="22"/>
      <c r="H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120</v>
      </c>
      <c r="D34" s="22"/>
      <c r="E34" s="32"/>
      <c r="F34" s="22"/>
      <c r="H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22820</v>
      </c>
      <c r="D35" s="22"/>
      <c r="E35" s="32"/>
      <c r="F35" s="22"/>
      <c r="H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3634</v>
      </c>
      <c r="D36" s="22"/>
      <c r="E36" s="32"/>
      <c r="F36" s="22"/>
      <c r="H36" s="22"/>
    </row>
    <row r="37" s="33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22"/>
      <c r="E37" s="32"/>
      <c r="F37" s="22"/>
      <c r="H37" s="22"/>
    </row>
    <row r="38" s="33" customFormat="true" ht="20.25" hidden="false" customHeight="true" outlineLevel="0" collapsed="false">
      <c r="A38" s="19" t="s">
        <v>73</v>
      </c>
      <c r="B38" s="20" t="s">
        <v>74</v>
      </c>
      <c r="C38" s="21" t="n">
        <v>901279</v>
      </c>
      <c r="D38" s="22"/>
      <c r="E38" s="32"/>
      <c r="F38" s="22"/>
      <c r="H38" s="22"/>
    </row>
    <row r="39" customFormat="false" ht="20.25" hidden="false" customHeight="true" outlineLevel="0" collapsed="false">
      <c r="A39" s="34" t="s">
        <v>75</v>
      </c>
      <c r="B39" s="35" t="s">
        <v>76</v>
      </c>
      <c r="C39" s="36" t="n">
        <f aca="false">C40+C41+C42+C50+C52+C57+C58+C59</f>
        <v>34846</v>
      </c>
      <c r="F39" s="22"/>
      <c r="H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1611</v>
      </c>
      <c r="F40" s="22"/>
      <c r="H40" s="22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3605</v>
      </c>
      <c r="F41" s="22"/>
      <c r="H41" s="22"/>
    </row>
    <row r="42" customFormat="false" ht="22.5" hidden="false" customHeight="true" outlineLevel="0" collapsed="false">
      <c r="A42" s="30" t="s">
        <v>81</v>
      </c>
      <c r="B42" s="37" t="s">
        <v>82</v>
      </c>
      <c r="C42" s="26" t="n">
        <v>133</v>
      </c>
      <c r="F42" s="22"/>
      <c r="H42" s="22"/>
    </row>
    <row r="43" customFormat="false" ht="20.25" hidden="false" customHeight="true" outlineLevel="0" collapsed="false">
      <c r="A43" s="30" t="s">
        <v>83</v>
      </c>
      <c r="B43" s="38" t="s">
        <v>84</v>
      </c>
      <c r="C43" s="26" t="n">
        <v>46</v>
      </c>
      <c r="F43" s="22"/>
      <c r="H43" s="22"/>
    </row>
    <row r="44" customFormat="false" ht="24" hidden="false" customHeight="true" outlineLevel="0" collapsed="false">
      <c r="A44" s="30" t="s">
        <v>85</v>
      </c>
      <c r="B44" s="39" t="s">
        <v>86</v>
      </c>
      <c r="C44" s="26" t="n">
        <v>46</v>
      </c>
      <c r="F44" s="22"/>
      <c r="H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40</v>
      </c>
      <c r="F45" s="22"/>
      <c r="H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  <c r="H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0</v>
      </c>
      <c r="F47" s="22"/>
      <c r="H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4</v>
      </c>
      <c r="F48" s="22"/>
      <c r="H48" s="22"/>
    </row>
    <row r="49" customFormat="false" ht="20.25" hidden="false" customHeight="true" outlineLevel="0" collapsed="false">
      <c r="A49" s="30" t="s">
        <v>95</v>
      </c>
      <c r="B49" s="38" t="s">
        <v>96</v>
      </c>
      <c r="C49" s="26" t="n">
        <v>23</v>
      </c>
      <c r="F49" s="22"/>
      <c r="H49" s="22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21393</v>
      </c>
      <c r="F50" s="22"/>
      <c r="H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100</v>
      </c>
      <c r="F51" s="22"/>
      <c r="H51" s="22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4824</v>
      </c>
      <c r="F52" s="22"/>
      <c r="H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3669</v>
      </c>
      <c r="F53" s="22"/>
      <c r="H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523</v>
      </c>
      <c r="F54" s="22"/>
      <c r="H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0</v>
      </c>
      <c r="F55" s="22"/>
      <c r="H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632</v>
      </c>
      <c r="F56" s="22"/>
      <c r="H56" s="22"/>
    </row>
    <row r="57" customFormat="false" ht="24" hidden="false" customHeight="true" outlineLevel="0" collapsed="false">
      <c r="A57" s="30" t="s">
        <v>111</v>
      </c>
      <c r="B57" s="37" t="s">
        <v>112</v>
      </c>
      <c r="C57" s="26" t="n">
        <v>0</v>
      </c>
      <c r="F57" s="22"/>
      <c r="H57" s="22"/>
    </row>
    <row r="58" customFormat="false" ht="20.25" hidden="false" customHeight="true" outlineLevel="0" collapsed="false">
      <c r="A58" s="30" t="s">
        <v>113</v>
      </c>
      <c r="B58" s="37" t="s">
        <v>114</v>
      </c>
      <c r="C58" s="26" t="n">
        <v>2975</v>
      </c>
      <c r="F58" s="22"/>
      <c r="H58" s="22"/>
    </row>
    <row r="59" s="22" customFormat="true" ht="20.25" hidden="false" customHeight="true" outlineLevel="0" collapsed="false">
      <c r="A59" s="30" t="s">
        <v>115</v>
      </c>
      <c r="B59" s="37" t="s">
        <v>116</v>
      </c>
      <c r="C59" s="26" t="n">
        <v>305</v>
      </c>
      <c r="E59" s="23"/>
    </row>
    <row r="60" s="22" customFormat="true" ht="20.25" hidden="false" customHeight="true" outlineLevel="0" collapsed="false">
      <c r="A60" s="34" t="s">
        <v>117</v>
      </c>
      <c r="B60" s="35" t="s">
        <v>118</v>
      </c>
      <c r="C60" s="36" t="n">
        <f aca="false">C61+C62+C63+C64</f>
        <v>2717</v>
      </c>
      <c r="E60" s="23"/>
    </row>
    <row r="61" customFormat="false" ht="21.75" hidden="false" customHeight="true" outlineLevel="0" collapsed="false">
      <c r="A61" s="24" t="s">
        <v>119</v>
      </c>
      <c r="B61" s="37" t="s">
        <v>120</v>
      </c>
      <c r="C61" s="26" t="n">
        <v>0</v>
      </c>
      <c r="F61" s="22"/>
      <c r="H61" s="22"/>
    </row>
    <row r="62" customFormat="false" ht="20.25" hidden="false" customHeight="true" outlineLevel="0" collapsed="false">
      <c r="A62" s="30" t="s">
        <v>121</v>
      </c>
      <c r="B62" s="40" t="s">
        <v>122</v>
      </c>
      <c r="C62" s="26" t="n">
        <v>1557</v>
      </c>
      <c r="F62" s="22"/>
      <c r="H62" s="22"/>
    </row>
    <row r="63" customFormat="false" ht="20.25" hidden="false" customHeight="true" outlineLevel="0" collapsed="false">
      <c r="A63" s="24" t="s">
        <v>123</v>
      </c>
      <c r="B63" s="40" t="s">
        <v>124</v>
      </c>
      <c r="C63" s="26" t="n">
        <v>0</v>
      </c>
      <c r="F63" s="22"/>
      <c r="H63" s="22"/>
    </row>
    <row r="64" s="22" customFormat="true" ht="20.25" hidden="false" customHeight="true" outlineLevel="0" collapsed="false">
      <c r="A64" s="24" t="s">
        <v>125</v>
      </c>
      <c r="B64" s="40" t="s">
        <v>126</v>
      </c>
      <c r="C64" s="26" t="n">
        <v>1160</v>
      </c>
      <c r="E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v>910</v>
      </c>
      <c r="E65" s="23"/>
    </row>
    <row r="66" customFormat="false" ht="20.25" hidden="false" customHeight="true" outlineLevel="0" collapsed="false">
      <c r="H66" s="22"/>
    </row>
    <row r="67" customFormat="false" ht="20.25" hidden="false" customHeight="true" outlineLevel="0" collapsed="false">
      <c r="C67" s="41"/>
      <c r="H67" s="22"/>
    </row>
    <row r="68" customFormat="false" ht="20.25" hidden="false" customHeight="true" outlineLevel="0" collapsed="false">
      <c r="C68" s="41"/>
      <c r="H68" s="22"/>
    </row>
    <row r="69" customFormat="false" ht="20.25" hidden="false" customHeight="true" outlineLevel="0" collapsed="false">
      <c r="C69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9-12-24T11:03:34Z</dcterms:modified>
  <cp:revision>0</cp:revision>
  <dc:subject/>
  <dc:title/>
</cp:coreProperties>
</file>