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72/2019/DEF 
Prezesa NFZ z dnia
13 grudnia 2019 r. 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20.66"/>
    <col collapsed="false" customWidth="true" hidden="false" outlineLevel="0" max="4" min="4" style="3" width="9.99"/>
    <col collapsed="false" customWidth="true" hidden="false" outlineLevel="0" max="5" min="5" style="4" width="11.87"/>
    <col collapsed="false" customWidth="false" hidden="false" outlineLevel="0" max="257" min="6" style="5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6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265955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49268</v>
      </c>
      <c r="D5" s="27"/>
      <c r="F5" s="22"/>
      <c r="H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7658</v>
      </c>
      <c r="F6" s="22"/>
      <c r="H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81197</v>
      </c>
      <c r="F7" s="22"/>
      <c r="H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82732</v>
      </c>
      <c r="F8" s="22"/>
      <c r="H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9620</v>
      </c>
      <c r="F9" s="22"/>
      <c r="H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1871</v>
      </c>
      <c r="F10" s="22"/>
      <c r="H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059</v>
      </c>
      <c r="F11" s="22"/>
      <c r="H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6070</v>
      </c>
      <c r="F12" s="22"/>
      <c r="H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62831</v>
      </c>
      <c r="F13" s="22"/>
      <c r="H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1548</v>
      </c>
      <c r="F14" s="22"/>
      <c r="H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1522</v>
      </c>
      <c r="F15" s="22"/>
      <c r="H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347</v>
      </c>
      <c r="F16" s="22"/>
      <c r="H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6854</v>
      </c>
      <c r="F17" s="22"/>
      <c r="H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  <c r="H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549</v>
      </c>
      <c r="F19" s="22"/>
      <c r="H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40044</v>
      </c>
      <c r="F20" s="22"/>
      <c r="H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80</v>
      </c>
      <c r="F21" s="22"/>
      <c r="H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87600</v>
      </c>
      <c r="F22" s="22"/>
      <c r="H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85700</v>
      </c>
      <c r="F23" s="22"/>
      <c r="H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  <c r="H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  <c r="H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  <c r="H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  <c r="H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  <c r="H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  <c r="H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7468</v>
      </c>
      <c r="D30" s="22"/>
      <c r="E30" s="32"/>
      <c r="F30" s="22"/>
      <c r="H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  <c r="H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  <c r="H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8595</v>
      </c>
      <c r="D33" s="22"/>
      <c r="E33" s="32"/>
      <c r="F33" s="22"/>
      <c r="H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120</v>
      </c>
      <c r="D34" s="22"/>
      <c r="E34" s="32"/>
      <c r="F34" s="22"/>
      <c r="H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2820</v>
      </c>
      <c r="D35" s="22"/>
      <c r="E35" s="32"/>
      <c r="F35" s="22"/>
      <c r="H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3634</v>
      </c>
      <c r="D36" s="22"/>
      <c r="E36" s="32"/>
      <c r="F36" s="22"/>
      <c r="H36" s="22"/>
    </row>
    <row r="37" s="33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  <c r="H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v>901279</v>
      </c>
      <c r="D38" s="22"/>
      <c r="E38" s="32"/>
      <c r="F38" s="22"/>
      <c r="H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7+C58+C59</f>
        <v>34846</v>
      </c>
      <c r="F39" s="22"/>
      <c r="H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11</v>
      </c>
      <c r="F40" s="22"/>
      <c r="H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05</v>
      </c>
      <c r="F41" s="22"/>
      <c r="H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33</v>
      </c>
      <c r="F42" s="22"/>
      <c r="H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46</v>
      </c>
      <c r="F43" s="22"/>
      <c r="H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46</v>
      </c>
      <c r="F44" s="22"/>
      <c r="H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0</v>
      </c>
      <c r="F45" s="22"/>
      <c r="H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  <c r="H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  <c r="H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4</v>
      </c>
      <c r="F48" s="22"/>
      <c r="H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3</v>
      </c>
      <c r="F49" s="22"/>
      <c r="H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1393</v>
      </c>
      <c r="F50" s="22"/>
      <c r="H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  <c r="H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4824</v>
      </c>
      <c r="F52" s="22"/>
      <c r="H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669</v>
      </c>
      <c r="F53" s="22"/>
      <c r="H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23</v>
      </c>
      <c r="F54" s="22"/>
      <c r="H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  <c r="H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32</v>
      </c>
      <c r="F56" s="22"/>
      <c r="H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  <c r="H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2975</v>
      </c>
      <c r="F58" s="22"/>
      <c r="H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305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C61+C62+C63+C64</f>
        <v>2717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  <c r="H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1557</v>
      </c>
      <c r="F62" s="22"/>
      <c r="H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  <c r="H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160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910</v>
      </c>
      <c r="E65" s="23"/>
    </row>
    <row r="66" customFormat="false" ht="20.25" hidden="false" customHeight="true" outlineLevel="0" collapsed="false">
      <c r="H66" s="22"/>
    </row>
    <row r="67" customFormat="false" ht="20.25" hidden="false" customHeight="true" outlineLevel="0" collapsed="false">
      <c r="C67" s="41"/>
      <c r="H67" s="22"/>
    </row>
    <row r="68" customFormat="false" ht="20.25" hidden="false" customHeight="true" outlineLevel="0" collapsed="false">
      <c r="C68" s="41"/>
      <c r="H68" s="22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9-12-17T12:10:09Z</cp:lastPrinted>
  <dcterms:modified xsi:type="dcterms:W3CDTF">2019-12-17T12:10:33Z</dcterms:modified>
  <cp:revision>0</cp:revision>
  <dc:subject/>
  <dc:title/>
</cp:coreProperties>
</file>