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42/2019/DEF 
Prezesa NFZ z dnia
14 października 2019 r. 
ze zmianami z dnia 
16 października 2019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F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7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24297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8064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1658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6293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2732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9620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6131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9176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544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  <c r="F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8435</v>
      </c>
      <c r="D33" s="18"/>
      <c r="F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F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  <c r="F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7+C58+C59</f>
        <v>34427</v>
      </c>
      <c r="F39" s="18"/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489</v>
      </c>
      <c r="F40" s="18"/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73</v>
      </c>
      <c r="F41" s="18"/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3</v>
      </c>
      <c r="F42" s="18"/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46</v>
      </c>
      <c r="F43" s="18"/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46</v>
      </c>
      <c r="F44" s="18"/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F45" s="18"/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  <c r="F48" s="18"/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3</v>
      </c>
      <c r="F49" s="18"/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1088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764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617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15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32</v>
      </c>
      <c r="F56" s="18"/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  <c r="F58" s="18"/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305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F62" s="18"/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F66" s="18"/>
      <c r="G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0-17T12:18:37Z</dcterms:modified>
  <cp:revision>0</cp:revision>
  <dc:subject/>
  <dc:title/>
</cp:coreProperties>
</file>