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23/2019/DEF 
Prezesa NFZ z dnia
18 września 2019 r.
ze zmianami z dnia
8 październik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7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241959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8064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1658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76293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2732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9620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6131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9176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022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5347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544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6780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  <c r="F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7420</v>
      </c>
      <c r="D33" s="18"/>
      <c r="F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F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  <c r="G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  <c r="F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7+C58+C59</f>
        <v>34424</v>
      </c>
      <c r="F39" s="18"/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489</v>
      </c>
      <c r="F40" s="18"/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673</v>
      </c>
      <c r="F41" s="18"/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3</v>
      </c>
      <c r="F42" s="18"/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46</v>
      </c>
      <c r="F43" s="18"/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46</v>
      </c>
      <c r="F44" s="18"/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F45" s="18"/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  <c r="F48" s="18"/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3</v>
      </c>
      <c r="F49" s="18"/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1085</v>
      </c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764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617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15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32</v>
      </c>
      <c r="F56" s="18"/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  <c r="F58" s="18"/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305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F61" s="18"/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F62" s="18"/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6" customFormat="false" ht="20.25" hidden="false" customHeight="true" outlineLevel="0" collapsed="false">
      <c r="F66" s="18"/>
      <c r="G66" s="18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0-10T07:08:34Z</dcterms:modified>
  <cp:revision>0</cp:revision>
  <dc:subject/>
  <dc:title/>
</cp:coreProperties>
</file>