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23/2019/DEF 
Prezesa NFZ z dnia
18 wrześ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7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241959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8064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1658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71691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8130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1871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6131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9176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1022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5347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544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678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4602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4602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7468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7420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5179</v>
      </c>
      <c r="D38" s="18"/>
      <c r="F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7+C58+C59</f>
        <v>34424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489</v>
      </c>
      <c r="F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673</v>
      </c>
      <c r="F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33</v>
      </c>
      <c r="F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46</v>
      </c>
      <c r="F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46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4</v>
      </c>
      <c r="F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3</v>
      </c>
      <c r="F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1085</v>
      </c>
      <c r="F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4764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617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15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32</v>
      </c>
      <c r="F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  <c r="F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305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  <c r="F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  <c r="F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6" customFormat="false" ht="20.25" hidden="false" customHeight="true" outlineLevel="0" collapsed="false">
      <c r="F66" s="18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9-24T13:52:59Z</dcterms:modified>
  <cp:revision>0</cp:revision>
  <dc:subject/>
  <dc:title/>
</cp:coreProperties>
</file>