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06/2019/DEF 
Prezesa NFZ z dnia
5 sierpnia 2019 r.
ze zmianami z dnia 
20 sierpnia 2019 r.,
23 sierpnia 2019 r.,
30 sierpnia 2019 r.
i 6 wrześni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7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194884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5375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6349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46493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8130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187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4959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8004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1022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5347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6813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549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544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678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4602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4602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7468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5885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5179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7+C58+C59</f>
        <v>3442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489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673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33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46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46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4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3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1085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4764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617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15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32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975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305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9-12T10:00:45Z</dcterms:modified>
  <cp:revision>0</cp:revision>
  <dc:subject/>
  <dc:title/>
</cp:coreProperties>
</file>