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06/2019/DEF 
Prezesa NFZ z dnia
5 sierpnia 2019 r.
ze zmianami z dnia 
20 sierpnia 2019 r.,
23 sierpnia 2019 r.
i 30 sierpni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23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194884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45375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6349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646493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8130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1871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02570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4959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8004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1022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5347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6813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549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8544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678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4602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4602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7468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5885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5179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4301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2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573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59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2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2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0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0983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4708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599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12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597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975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79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v>3760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57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2503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20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9-09T07:11:42Z</dcterms:modified>
  <cp:revision>0</cp:revision>
  <dc:subject/>
  <dc:title/>
</cp:coreProperties>
</file>