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06/2019/DEF 
Prezesa NFZ z dnia
5 sierpnia 2019 r.
ze zmianami z dnia 
20 sierpni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194884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5375</v>
      </c>
      <c r="D5" s="22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42849</v>
      </c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46493</v>
      </c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G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  <c r="G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49959</v>
      </c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6004</v>
      </c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9522</v>
      </c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6347</v>
      </c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6813</v>
      </c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549</v>
      </c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544</v>
      </c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6780</v>
      </c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G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G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G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G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G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4602</v>
      </c>
      <c r="G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4602</v>
      </c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G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3468</v>
      </c>
      <c r="D30" s="18"/>
      <c r="G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5885</v>
      </c>
      <c r="D33" s="18"/>
      <c r="G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  <c r="G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G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G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5179</v>
      </c>
      <c r="D38" s="18"/>
      <c r="G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6191</v>
      </c>
      <c r="G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24</v>
      </c>
      <c r="G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573</v>
      </c>
      <c r="G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59</v>
      </c>
      <c r="G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2</v>
      </c>
      <c r="G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2</v>
      </c>
      <c r="G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  <c r="G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G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  <c r="G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0</v>
      </c>
      <c r="G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541</v>
      </c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G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40</v>
      </c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67</v>
      </c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0</v>
      </c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3</v>
      </c>
      <c r="G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G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975</v>
      </c>
      <c r="G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79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  <c r="G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  <c r="G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G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6" customFormat="false" ht="20.25" hidden="false" customHeight="true" outlineLevel="0" collapsed="false">
      <c r="G66" s="18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8-26T11:29:40Z</dcterms:modified>
  <cp:revision>0</cp:revision>
  <dc:subject/>
  <dc:title/>
</cp:coreProperties>
</file>