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rządzenie 
Nr 106/2019/DEF 
Prezesa NFZ z dnia
5 sierpnia 2019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2.42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0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194884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40875</v>
      </c>
      <c r="D5" s="22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42849</v>
      </c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653773</v>
      </c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6630</v>
      </c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65018</v>
      </c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371</v>
      </c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059</v>
      </c>
      <c r="G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02570</v>
      </c>
      <c r="G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49959</v>
      </c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66004</v>
      </c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49522</v>
      </c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6347</v>
      </c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6813</v>
      </c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74</v>
      </c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1549</v>
      </c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3544</v>
      </c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4000</v>
      </c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1500</v>
      </c>
      <c r="G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9600</v>
      </c>
      <c r="G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  <c r="G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  <c r="G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G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4602</v>
      </c>
      <c r="G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4602</v>
      </c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G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3468</v>
      </c>
      <c r="D30" s="18"/>
      <c r="G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15885</v>
      </c>
      <c r="D33" s="18"/>
      <c r="G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58</v>
      </c>
      <c r="D34" s="18"/>
      <c r="G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2820</v>
      </c>
      <c r="D35" s="18"/>
      <c r="G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44590</v>
      </c>
      <c r="D36" s="18"/>
      <c r="G36" s="18"/>
    </row>
    <row r="37" s="27" customFormat="true" ht="22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  <c r="G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f aca="false">C9+C11+C22+C28</f>
        <v>915179</v>
      </c>
      <c r="D38" s="18"/>
      <c r="G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f aca="false">C40+C41+C42+C50+C52+C58+C59+C57</f>
        <v>36191</v>
      </c>
      <c r="G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24</v>
      </c>
      <c r="G40" s="18"/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573</v>
      </c>
      <c r="G41" s="18"/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59</v>
      </c>
      <c r="G42" s="18"/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2</v>
      </c>
      <c r="G43" s="18"/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2</v>
      </c>
      <c r="G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0</v>
      </c>
      <c r="G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G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  <c r="G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  <c r="G48" s="18"/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0</v>
      </c>
      <c r="G49" s="18"/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541</v>
      </c>
      <c r="G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  <c r="G51" s="18"/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040</v>
      </c>
      <c r="G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867</v>
      </c>
      <c r="G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0</v>
      </c>
      <c r="G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  <c r="G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23</v>
      </c>
      <c r="G56" s="18"/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  <c r="G57" s="18"/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2975</v>
      </c>
      <c r="G58" s="18"/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79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SUM(C61:C64)</f>
        <v>3760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57</v>
      </c>
      <c r="G61" s="18"/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2503</v>
      </c>
      <c r="G62" s="18"/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  <c r="G63" s="18"/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1200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6" customFormat="false" ht="20.25" hidden="false" customHeight="true" outlineLevel="0" collapsed="false">
      <c r="G66" s="18"/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4-01-07T12:27:57Z</cp:lastPrinted>
  <dcterms:modified xsi:type="dcterms:W3CDTF">2019-08-08T13:08:20Z</dcterms:modified>
  <cp:revision>0</cp:revision>
  <dc:subject/>
  <dc:title/>
</cp:coreProperties>
</file>