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5 czerwca 2019 r. 
ze zmianami 
z 17 czerwca 2019 r.,
18 czerwca 2019 r.
i 28 czerwc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2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7739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087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6989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50241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9959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6004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9522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6347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549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1044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468</v>
      </c>
      <c r="D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0577</v>
      </c>
      <c r="D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6191</v>
      </c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5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4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67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0</v>
      </c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3</v>
      </c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G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7-02T12:16:20Z</dcterms:modified>
  <cp:revision>0</cp:revision>
  <dc:subject/>
  <dc:title/>
</cp:coreProperties>
</file>