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5 czerwca 2019 r. 
ze zmianami 
z 17 czerwca 2019 r.
i 18 czerwc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32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7739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087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698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61741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4959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3004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602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6347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549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104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0577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6191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541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4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67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3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6-26T12:20:11Z</dcterms:modified>
  <cp:revision>0</cp:revision>
  <dc:subject/>
  <dc:title/>
</cp:coreProperties>
</file>