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
w dniu 
19 kwietnia 2019 r.
ze zmianami z dnia 
30 kwietnia 2019 r.
i 5 czerwc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76765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087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6989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61741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4959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3004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6022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6347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549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104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260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0577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5916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2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73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9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541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4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67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0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3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70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9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6-07T09:34:43Z</dcterms:modified>
  <cp:revision>0</cp:revision>
  <dc:subject/>
  <dc:title/>
</cp:coreProperties>
</file>