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
w dniu 
12 września 2018 r. 
ze zmianami z dnia 
3 października 2018 r., 
30 października 2018 r., 
7 listopada 2018 r.,
27 grudnia 2018 r.,
9 stycznia 2019 r.,
17 stycznia 2019 r.,
31 stycznia 2019 r.,
1 lutego 2019 r.
i 28 lutego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6" activeCellId="0" sqref="C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true" hidden="false" outlineLevel="0" max="5" min="5" style="4" width="11.99"/>
    <col collapsed="false" customWidth="false" hidden="false" outlineLevel="0" max="257" min="6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4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852272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33020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456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4480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910577</v>
      </c>
      <c r="D37" s="18"/>
      <c r="F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5396</v>
      </c>
      <c r="F38" s="18"/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7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442</v>
      </c>
      <c r="F40" s="18"/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  <c r="F41" s="18"/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  <c r="F42" s="18"/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  <c r="F43" s="18"/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  <c r="F48" s="18"/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2180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  <c r="F50" s="18"/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965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808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44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  <c r="F55" s="18"/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  <c r="F57" s="18"/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  <c r="F60" s="18"/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  <c r="F61" s="18"/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  <c r="F62" s="18"/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5" customFormat="false" ht="20.25" hidden="false" customHeight="true" outlineLevel="0" collapsed="false">
      <c r="F65" s="18"/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03-01T13:44:34Z</dcterms:modified>
  <cp:revision>0</cp:revision>
  <dc:subject/>
  <dc:title/>
</cp:coreProperties>
</file>